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nal Menu" sheetId="1" state="visible" r:id="rId2"/>
    <sheet name="Roster" sheetId="2" state="visible" r:id="rId3"/>
    <sheet name="Deposit &amp; Reconciliation" sheetId="3" state="visible" r:id="rId4"/>
    <sheet name="Menus &amp; Shopping list" sheetId="4" state="visible" r:id="rId5"/>
    <sheet name="Gantt Chart" sheetId="5" state="visible" r:id="rId6"/>
  </sheets>
  <definedNames>
    <definedName function="false" hidden="false" localSheetId="0" name="_xlnm.Print_Area" vbProcedure="false">'Final Menu'!$A$1:$G$57</definedName>
    <definedName function="false" hidden="false" localSheetId="4" name="_xlnm.Print_Area" vbProcedure="false">'Gantt Chart'!$A$1:$BP$43</definedName>
    <definedName function="false" hidden="false" localSheetId="4" name="_xlnm.Print_Titles" vbProcedure="false">'Gantt Chart'!$A:$D,'Gantt Chart'!$1:$1</definedName>
    <definedName function="false" hidden="false" localSheetId="3" name="_xlnm.Print_Area" vbProcedure="false">'Menus &amp; Shopping list'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99"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Breakfast</t>
  </si>
  <si>
    <t xml:space="preserve">TakeEarliest ferry, eat at home, bring a snack</t>
  </si>
  <si>
    <t xml:space="preserve">Bring your own</t>
  </si>
  <si>
    <t xml:space="preserve">Bring your own, up really early</t>
  </si>
  <si>
    <t xml:space="preserve">Lunch</t>
  </si>
  <si>
    <t xml:space="preserve">bag lunch, money</t>
  </si>
  <si>
    <t xml:space="preserve">Bring your own, also bring money for drive home</t>
  </si>
  <si>
    <t xml:space="preserve">Dinner</t>
  </si>
  <si>
    <t xml:space="preserve">burgers</t>
  </si>
  <si>
    <t xml:space="preserve">pasta</t>
  </si>
  <si>
    <t xml:space="preserve">Chicken in a bag w/</t>
  </si>
  <si>
    <t xml:space="preserve">Freeze dried</t>
  </si>
  <si>
    <t xml:space="preserve">buns</t>
  </si>
  <si>
    <t xml:space="preserve">sauce</t>
  </si>
  <si>
    <t xml:space="preserve">rice a roni</t>
  </si>
  <si>
    <t xml:space="preserve">mashed potatoes</t>
  </si>
  <si>
    <t xml:space="preserve">Shower and swim</t>
  </si>
  <si>
    <t xml:space="preserve">tomatoes</t>
  </si>
  <si>
    <t xml:space="preserve">bag salad w/dressing</t>
  </si>
  <si>
    <t xml:space="preserve">dried veges</t>
  </si>
  <si>
    <t xml:space="preserve">lettuce</t>
  </si>
  <si>
    <t xml:space="preserve">parmesan</t>
  </si>
  <si>
    <t xml:space="preserve">soup</t>
  </si>
  <si>
    <t xml:space="preserve">onion</t>
  </si>
  <si>
    <t xml:space="preserve">garlic bread</t>
  </si>
  <si>
    <t xml:space="preserve">lemonade</t>
  </si>
  <si>
    <t xml:space="preserve">tang</t>
  </si>
  <si>
    <t xml:space="preserve">pudding</t>
  </si>
  <si>
    <t xml:space="preserve">Freeze dried ice cream</t>
  </si>
  <si>
    <t xml:space="preserve">milk</t>
  </si>
  <si>
    <t xml:space="preserve">Notes</t>
  </si>
  <si>
    <t xml:space="preserve">Hares have ketchup and a bag of spices to share, Tortoises have mustard</t>
  </si>
  <si>
    <t xml:space="preserve">If you have more than you need, or don't need to open something, roll it forward into the bag for the next night's meal.</t>
  </si>
  <si>
    <t xml:space="preserve">Home</t>
  </si>
  <si>
    <t xml:space="preserve">freezer: burger</t>
  </si>
  <si>
    <t xml:space="preserve">fridge: cheese, lettuce, onion, tomatoes</t>
  </si>
  <si>
    <t xml:space="preserve">Parking lot</t>
  </si>
  <si>
    <t xml:space="preserve">dehydrated sauce</t>
  </si>
  <si>
    <t xml:space="preserve">freeze dried ice cream</t>
  </si>
  <si>
    <t xml:space="preserve">thank you note?</t>
  </si>
  <si>
    <t xml:space="preserve">On way</t>
  </si>
  <si>
    <t xml:space="preserve">Bank</t>
  </si>
  <si>
    <t xml:space="preserve">Driver</t>
  </si>
  <si>
    <t xml:space="preserve">Bill P</t>
  </si>
  <si>
    <t xml:space="preserve">Tom M</t>
  </si>
  <si>
    <t xml:space="preserve">Roberta H</t>
  </si>
  <si>
    <t xml:space="preserve">Ed M</t>
  </si>
  <si>
    <t xml:space="preserve">park @ SDHS</t>
  </si>
  <si>
    <t xml:space="preserve">shuttle Don and John home</t>
  </si>
  <si>
    <t xml:space="preserve">just go home, back on 19th</t>
  </si>
  <si>
    <t xml:space="preserve">Resort phone is </t>
  </si>
  <si>
    <t xml:space="preserve">866-476-5382 x-4</t>
  </si>
  <si>
    <t xml:space="preserve">Trip Over</t>
  </si>
  <si>
    <t xml:space="preserve">Kathy</t>
  </si>
  <si>
    <t xml:space="preserve">Roberta</t>
  </si>
  <si>
    <t xml:space="preserve">Ed</t>
  </si>
  <si>
    <t xml:space="preserve">Don Davis</t>
  </si>
  <si>
    <t xml:space="preserve">Tom</t>
  </si>
  <si>
    <t xml:space="preserve">Ralph Prins</t>
  </si>
  <si>
    <t xml:space="preserve">Bill S</t>
  </si>
  <si>
    <t xml:space="preserve">Teddy</t>
  </si>
  <si>
    <t xml:space="preserve">Kenny</t>
  </si>
  <si>
    <t xml:space="preserve">Thomas</t>
  </si>
  <si>
    <t xml:space="preserve">Chris M</t>
  </si>
  <si>
    <t xml:space="preserve">Matt</t>
  </si>
  <si>
    <t xml:space="preserve">Sunny</t>
  </si>
  <si>
    <t xml:space="preserve">Tommy</t>
  </si>
  <si>
    <t xml:space="preserve">Zach</t>
  </si>
  <si>
    <t xml:space="preserve">Stefan</t>
  </si>
  <si>
    <t xml:space="preserve">Nick M</t>
  </si>
  <si>
    <t xml:space="preserve">PJ</t>
  </si>
  <si>
    <t xml:space="preserve">John H</t>
  </si>
  <si>
    <t xml:space="preserve">Ferry (about)</t>
  </si>
  <si>
    <t xml:space="preserve">Don Shuttles to Solduc, home with Tom</t>
  </si>
  <si>
    <t xml:space="preserve">Home with Don &amp; John</t>
  </si>
  <si>
    <t xml:space="preserve">John shuttles to Solduc, home with Kathy</t>
  </si>
  <si>
    <t xml:space="preserve">park in hot springs lot at the back</t>
  </si>
  <si>
    <t xml:space="preserve">Ferry Rounded to</t>
  </si>
  <si>
    <t xml:space="preserve">Trip Back</t>
  </si>
  <si>
    <t xml:space="preserve">Mileage</t>
  </si>
  <si>
    <t xml:space="preserve">Seattle to Hoh Ranger Station</t>
  </si>
  <si>
    <t xml:space="preserve">Hoh to SDHS &amp; to Seattle</t>
  </si>
  <si>
    <t xml:space="preserve">~ Ferry</t>
  </si>
  <si>
    <t xml:space="preserve">Total Trip</t>
  </si>
  <si>
    <t xml:space="preserve">Total (rounded)</t>
  </si>
  <si>
    <t xml:space="preserve">Cash in the envelope</t>
  </si>
  <si>
    <t xml:space="preserve">Roberta Trip Back</t>
  </si>
  <si>
    <t xml:space="preserve">Driving Directions: </t>
  </si>
  <si>
    <t xml:space="preserve">Church to Edmonds Ferry, then Ferry to Port Angeles, pick up permits</t>
  </si>
  <si>
    <t xml:space="preserve">Port Angeles to Forks on Highway 101</t>
  </si>
  <si>
    <t xml:space="preserve">Turn east off highway 101 approx. 10 miles south of Forks onto the Hoh River road. Follow this for 19 miles to the road end where a ranger station and the trailhead is located. </t>
  </si>
  <si>
    <t xml:space="preserve">Back to 101, back through Forks, &amp; ~ 30 miles to DolDuc Hotsprings road (before you get to Lake Crescent), 12 miles or so down the road to the Hotsprings Resort</t>
  </si>
  <si>
    <t xml:space="preserve">Park visibly, and take the keys with you.  We have keys with us.  Tell the Front Desk our license plate numbers and when we are expected</t>
  </si>
  <si>
    <t xml:space="preserve">Trip Home</t>
  </si>
  <si>
    <t xml:space="preserve">Perm</t>
  </si>
  <si>
    <t xml:space="preserve">deposit</t>
  </si>
  <si>
    <t xml:space="preserve">final</t>
  </si>
  <si>
    <t xml:space="preserve">TOTAL PAID</t>
  </si>
  <si>
    <t xml:space="preserve">TOTAL DUE</t>
  </si>
  <si>
    <t xml:space="preserve">Teddy Pickard</t>
  </si>
  <si>
    <t xml:space="preserve">X</t>
  </si>
  <si>
    <t xml:space="preserve">Matt Wilson</t>
  </si>
  <si>
    <t xml:space="preserve">Chris Millman</t>
  </si>
  <si>
    <t xml:space="preserve">Nick Millman</t>
  </si>
  <si>
    <t xml:space="preserve">Tommy Colligan</t>
  </si>
  <si>
    <t xml:space="preserve">Kenny Mentele</t>
  </si>
  <si>
    <t xml:space="preserve">Zach Bryant</t>
  </si>
  <si>
    <t xml:space="preserve">cash?</t>
  </si>
  <si>
    <t xml:space="preserve">Sunny Temple</t>
  </si>
  <si>
    <t xml:space="preserve">PJ Prins</t>
  </si>
  <si>
    <t xml:space="preserve">Stephan Skalbania</t>
  </si>
  <si>
    <t xml:space="preserve">Trevor Robinson</t>
  </si>
  <si>
    <t xml:space="preserve">Thomas Hollowell</t>
  </si>
  <si>
    <t xml:space="preserve">Bill Pickard</t>
  </si>
  <si>
    <t xml:space="preserve">Ed Millman</t>
  </si>
  <si>
    <t xml:space="preserve">Bill Sloan</t>
  </si>
  <si>
    <t xml:space="preserve">Tom Mentele</t>
  </si>
  <si>
    <t xml:space="preserve">Radziwanowicz</t>
  </si>
  <si>
    <t xml:space="preserve">Schafer</t>
  </si>
  <si>
    <t xml:space="preserve">REG FOR GROUP</t>
  </si>
  <si>
    <t xml:space="preserve">2 PER NIGHT</t>
  </si>
  <si>
    <t xml:space="preserve">16+</t>
  </si>
  <si>
    <t xml:space="preserve">VEHICLE IN</t>
  </si>
  <si>
    <t xml:space="preserve">CAR</t>
  </si>
  <si>
    <t xml:space="preserve">A</t>
  </si>
  <si>
    <t xml:space="preserve">B</t>
  </si>
  <si>
    <t xml:space="preserve">CARS</t>
  </si>
  <si>
    <t xml:space="preserve">W/PASS</t>
  </si>
  <si>
    <t xml:space="preserve">1 BACK</t>
  </si>
  <si>
    <t xml:space="preserve">TOTAL PERMITS</t>
  </si>
  <si>
    <t xml:space="preserve">No</t>
  </si>
  <si>
    <t xml:space="preserve">Name</t>
  </si>
  <si>
    <t xml:space="preserve">Permission</t>
  </si>
  <si>
    <t xml:space="preserve">Deposit</t>
  </si>
  <si>
    <t xml:space="preserve">Final Pymt</t>
  </si>
  <si>
    <t xml:space="preserve">Ralph (In a van?)</t>
  </si>
  <si>
    <t xml:space="preserve">w/son</t>
  </si>
  <si>
    <t xml:space="preserve">Bill</t>
  </si>
  <si>
    <t xml:space="preserve">his van/</t>
  </si>
  <si>
    <t xml:space="preserve">her van</t>
  </si>
  <si>
    <t xml:space="preserve">can we borrow for ralph?</t>
  </si>
  <si>
    <t xml:space="preserve">Bill's van</t>
  </si>
  <si>
    <t xml:space="preserve">Eileen</t>
  </si>
  <si>
    <t xml:space="preserve">Ed's van</t>
  </si>
  <si>
    <t xml:space="preserve">Can only take 10 Scouts and 2 adults per group of 12 in Wilderness area/National park</t>
  </si>
  <si>
    <t xml:space="preserve">If Len doesn't go, Ralph drives either his car or one of Roberta's</t>
  </si>
  <si>
    <t xml:space="preserve">Must confirm # seats</t>
  </si>
  <si>
    <t xml:space="preserve">Can Bill return for the NB hike with the trailer?</t>
  </si>
  <si>
    <t xml:space="preserve">Can Ed pull a trailer?</t>
  </si>
  <si>
    <t xml:space="preserve">practice hikes up Mt. Si</t>
  </si>
  <si>
    <r>
      <rPr>
        <b val="true"/>
        <sz val="20"/>
        <rFont val="Georgia"/>
        <family val="0"/>
      </rPr>
      <t xml:space="preserve">Adult Leaders </t>
    </r>
    <r>
      <rPr>
        <sz val="16"/>
        <rFont val="Georgia"/>
        <family val="0"/>
      </rPr>
      <t xml:space="preserve">(need at least 2 per 10 Scouts, AND Extra drivers to shuttle vehicles)</t>
    </r>
  </si>
  <si>
    <t xml:space="preserve">(Adults pay all fees except transport cost for drivers)</t>
  </si>
  <si>
    <t xml:space="preserve">No magic in who hikes with whom, just maintain groups and safety, people can be in either group up to 12</t>
  </si>
  <si>
    <t xml:space="preserve">food</t>
  </si>
  <si>
    <t xml:space="preserve">logistics</t>
  </si>
  <si>
    <t xml:space="preserve">gear list</t>
  </si>
  <si>
    <t xml:space="preserve">permits</t>
  </si>
  <si>
    <t xml:space="preserve">maps</t>
  </si>
  <si>
    <t xml:space="preserve">shorter hike status?</t>
  </si>
  <si>
    <t xml:space="preserve">Will Li</t>
  </si>
  <si>
    <t xml:space="preserve">NA</t>
  </si>
  <si>
    <t xml:space="preserve">cars</t>
  </si>
  <si>
    <t xml:space="preserve">trailer for that?</t>
  </si>
  <si>
    <t xml:space="preserve">gear transport</t>
  </si>
  <si>
    <t xml:space="preserve">Zach's friend?</t>
  </si>
  <si>
    <t xml:space="preserve">which to leave behind</t>
  </si>
  <si>
    <t xml:space="preserve">Shuttle: Eileen &amp; Bill</t>
  </si>
  <si>
    <t xml:space="preserve">hiking groups</t>
  </si>
  <si>
    <t xml:space="preserve">Shuttle: Tom &amp; Roberta</t>
  </si>
  <si>
    <t xml:space="preserve">gear lists</t>
  </si>
  <si>
    <t xml:space="preserve">Cash Receipts</t>
  </si>
  <si>
    <t xml:space="preserve">Check Date</t>
  </si>
  <si>
    <t xml:space="preserve">Bank No.</t>
  </si>
  <si>
    <t xml:space="preserve">Number</t>
  </si>
  <si>
    <t xml:space="preserve">Amount</t>
  </si>
  <si>
    <t xml:space="preserve">25-80</t>
  </si>
  <si>
    <t xml:space="preserve">give it back</t>
  </si>
  <si>
    <t xml:space="preserve">19-854</t>
  </si>
  <si>
    <t xml:space="preserve">Pickard, T</t>
  </si>
  <si>
    <t xml:space="preserve">Pickard, B</t>
  </si>
  <si>
    <t xml:space="preserve">Via exp reimb, below</t>
  </si>
  <si>
    <t xml:space="preserve">19-8140</t>
  </si>
  <si>
    <t xml:space="preserve">Colligan</t>
  </si>
  <si>
    <t xml:space="preserve">19-10</t>
  </si>
  <si>
    <t xml:space="preserve">de Armon</t>
  </si>
  <si>
    <t xml:space="preserve">19-7076</t>
  </si>
  <si>
    <t xml:space="preserve">Bryant</t>
  </si>
  <si>
    <t xml:space="preserve">cash in parking lot</t>
  </si>
  <si>
    <t xml:space="preserve">19-2</t>
  </si>
  <si>
    <t xml:space="preserve">Mentele, K</t>
  </si>
  <si>
    <t xml:space="preserve">Mentele, T</t>
  </si>
  <si>
    <t xml:space="preserve">Prins</t>
  </si>
  <si>
    <t xml:space="preserve">Robinson</t>
  </si>
  <si>
    <t xml:space="preserve">Hollowell</t>
  </si>
  <si>
    <t xml:space="preserve">6/10/2007 98-8102 .</t>
  </si>
  <si>
    <t xml:space="preserve">Millman, C</t>
  </si>
  <si>
    <t xml:space="preserve">Millman, N</t>
  </si>
  <si>
    <t xml:space="preserve">Millman, E</t>
  </si>
  <si>
    <t xml:space="preserve">19-57</t>
  </si>
  <si>
    <t xml:space="preserve">Skalbania</t>
  </si>
  <si>
    <t xml:space="preserve">Wilson</t>
  </si>
  <si>
    <t xml:space="preserve">Van Hollebeke</t>
  </si>
  <si>
    <t xml:space="preserve">98-8102</t>
  </si>
  <si>
    <t xml:space="preserve">Millman</t>
  </si>
  <si>
    <t xml:space="preserve">made out to Pickard, endorsed to T166</t>
  </si>
  <si>
    <t xml:space="preserve">? Lost check for Kenny</t>
  </si>
  <si>
    <t xml:space="preserve">Received</t>
  </si>
  <si>
    <t xml:space="preserve">To be refunded</t>
  </si>
  <si>
    <t xml:space="preserve">Net receipts to Date</t>
  </si>
  <si>
    <t xml:space="preserve">Given to Arla, 8//13/07</t>
  </si>
  <si>
    <t xml:space="preserve">Mentele</t>
  </si>
  <si>
    <t xml:space="preserve">For tom</t>
  </si>
  <si>
    <t xml:space="preserve">due</t>
  </si>
  <si>
    <t xml:space="preserve">Due</t>
  </si>
  <si>
    <t xml:space="preserve">paid in cash?</t>
  </si>
  <si>
    <t xml:space="preserve">Total Should reconcile to</t>
  </si>
  <si>
    <t xml:space="preserve">Paid in</t>
  </si>
  <si>
    <t xml:space="preserve">Advance/Reimbursement Requested</t>
  </si>
  <si>
    <t xml:space="preserve">Driver's mileage &amp; ferry cash</t>
  </si>
  <si>
    <t xml:space="preserve">Permits to be reimbursed per receipts</t>
  </si>
  <si>
    <t xml:space="preserve">Pickard Expense Reimbursement (to date)</t>
  </si>
  <si>
    <t xml:space="preserve">Other expenses to be reimbursed </t>
  </si>
  <si>
    <t xml:space="preserve">(Less Own Fees due)</t>
  </si>
  <si>
    <t xml:space="preserve">Please give me a check for </t>
  </si>
  <si>
    <t xml:space="preserve">(206) 527-5195</t>
  </si>
  <si>
    <t xml:space="preserve">4309 N.E. 58TH STREET</t>
  </si>
  <si>
    <t xml:space="preserve">TASKS</t>
  </si>
  <si>
    <t xml:space="preserve">Misc Calls and To Do</t>
  </si>
  <si>
    <t xml:space="preserve">TakeEarliest ferry</t>
  </si>
  <si>
    <t xml:space="preserve">equipment check list</t>
  </si>
  <si>
    <t xml:space="preserve">Eat at home</t>
  </si>
  <si>
    <t xml:space="preserve">go check food in locker</t>
  </si>
  <si>
    <t xml:space="preserve">Bring a snack</t>
  </si>
  <si>
    <t xml:space="preserve">up really early</t>
  </si>
  <si>
    <t xml:space="preserve">up really early &amp; out</t>
  </si>
  <si>
    <t xml:space="preserve">Will Li for cheese cake</t>
  </si>
  <si>
    <t xml:space="preserve">Service project ranger calls</t>
  </si>
  <si>
    <t xml:space="preserve">Call Kathy at church to ensure we have the basement</t>
  </si>
  <si>
    <t xml:space="preserve">bag lunch</t>
  </si>
  <si>
    <t xml:space="preserve">List to people:</t>
  </si>
  <si>
    <t xml:space="preserve">money</t>
  </si>
  <si>
    <t xml:space="preserve">Bring own trail breakfasts</t>
  </si>
  <si>
    <t xml:space="preserve">bring money for drive home</t>
  </si>
  <si>
    <t xml:space="preserve">Bring own trail lunches</t>
  </si>
  <si>
    <t xml:space="preserve">lots of water</t>
  </si>
  <si>
    <t xml:space="preserve">FD - TBD</t>
  </si>
  <si>
    <t xml:space="preserve">Agenda for training wekend</t>
  </si>
  <si>
    <t xml:space="preserve">lunches</t>
  </si>
  <si>
    <t xml:space="preserve">water</t>
  </si>
  <si>
    <t xml:space="preserve">shoes &amp; feet</t>
  </si>
  <si>
    <t xml:space="preserve">trail etiquite</t>
  </si>
  <si>
    <t xml:space="preserve">hand out check list</t>
  </si>
  <si>
    <t xml:space="preserve">Pack inspection (at Church, call Kathy - above)</t>
  </si>
  <si>
    <t xml:space="preserve">dried cheese cake</t>
  </si>
  <si>
    <t xml:space="preserve">Fix date</t>
  </si>
  <si>
    <t xml:space="preserve">remind people</t>
  </si>
  <si>
    <t xml:space="preserve">Make up check list</t>
  </si>
  <si>
    <t xml:space="preserve">make sure they have check list</t>
  </si>
  <si>
    <t xml:space="preserve">Payment</t>
  </si>
  <si>
    <t xml:space="preserve">Dry</t>
  </si>
  <si>
    <t xml:space="preserve">Collect the last $60</t>
  </si>
  <si>
    <t xml:space="preserve">Use event to get it</t>
  </si>
  <si>
    <t xml:space="preserve">ketchup</t>
  </si>
  <si>
    <t xml:space="preserve">Transportation</t>
  </si>
  <si>
    <t xml:space="preserve">Ferry schedule</t>
  </si>
  <si>
    <t xml:space="preserve">Shuttle arrangement</t>
  </si>
  <si>
    <t xml:space="preserve">ferry schedule</t>
  </si>
  <si>
    <t xml:space="preserve">tour permit</t>
  </si>
  <si>
    <t xml:space="preserve">perishable</t>
  </si>
  <si>
    <t xml:space="preserve">burger - in freezer</t>
  </si>
  <si>
    <t xml:space="preserve">veges - Monday</t>
  </si>
  <si>
    <t xml:space="preserve">FD on Monday</t>
  </si>
  <si>
    <t xml:space="preserve">Pre trip</t>
  </si>
  <si>
    <t xml:space="preserve">tomatoes - Monday</t>
  </si>
  <si>
    <t xml:space="preserve">salad - Monday</t>
  </si>
  <si>
    <t xml:space="preserve">dehydrate tomato sauce</t>
  </si>
  <si>
    <t xml:space="preserve">lettuce - Monday</t>
  </si>
  <si>
    <t xml:space="preserve">bread - Monday</t>
  </si>
  <si>
    <t xml:space="preserve">cheese cake - Matt</t>
  </si>
  <si>
    <t xml:space="preserve">onion - from home</t>
  </si>
  <si>
    <t xml:space="preserve">Agenda</t>
  </si>
  <si>
    <t xml:space="preserve">leave space in packs</t>
  </si>
  <si>
    <t xml:space="preserve">Store</t>
  </si>
  <si>
    <t xml:space="preserve">Check tonight</t>
  </si>
  <si>
    <t xml:space="preserve">food in locker</t>
  </si>
  <si>
    <t xml:space="preserve">foot stuff</t>
  </si>
  <si>
    <t xml:space="preserve">veges</t>
  </si>
  <si>
    <t xml:space="preserve">salad</t>
  </si>
  <si>
    <t xml:space="preserve">bread</t>
  </si>
  <si>
    <t xml:space="preserve">FD</t>
  </si>
  <si>
    <t xml:space="preserve">bank</t>
  </si>
  <si>
    <t xml:space="preserve">time to leave - we will not wait</t>
  </si>
  <si>
    <t xml:space="preserve">solduc hs parking</t>
  </si>
  <si>
    <t xml:space="preserve">call Don</t>
  </si>
  <si>
    <t xml:space="preserve">permission slips</t>
  </si>
  <si>
    <t xml:space="preserve">copy permission, tour permit, map, </t>
  </si>
  <si>
    <t xml:space="preserve">verify patrol equipment</t>
  </si>
  <si>
    <t xml:space="preserve">Budget</t>
  </si>
  <si>
    <t xml:space="preserve">reimb request 8/13</t>
  </si>
  <si>
    <t xml:space="preserve">shuttle home</t>
  </si>
  <si>
    <t xml:space="preserve">Mileage &amp; Ferry</t>
  </si>
  <si>
    <t xml:space="preserve">back on 19th</t>
  </si>
  <si>
    <t xml:space="preserve">Food -Costco</t>
  </si>
  <si>
    <t xml:space="preserve">coorinate with Jan</t>
  </si>
  <si>
    <t xml:space="preserve">Food -QFC</t>
  </si>
  <si>
    <t xml:space="preserve">Murphy at </t>
  </si>
  <si>
    <t xml:space="preserve">Food -Outdoor</t>
  </si>
  <si>
    <t xml:space="preserve">x</t>
  </si>
  <si>
    <t xml:space="preserve">206 757-8110 re</t>
  </si>
  <si>
    <t xml:space="preserve">Saturday 19th</t>
  </si>
  <si>
    <t xml:space="preserve">Food - Oberto</t>
  </si>
  <si>
    <t xml:space="preserve">Food - Matt</t>
  </si>
  <si>
    <t xml:space="preserve">~~~</t>
  </si>
  <si>
    <t xml:space="preserve">Food - Tom</t>
  </si>
  <si>
    <t xml:space="preserve">Permits (estimated)</t>
  </si>
  <si>
    <t xml:space="preserve">178 includes Tom</t>
  </si>
  <si>
    <t xml:space="preserve">Parking</t>
  </si>
  <si>
    <t xml:space="preserve">maps, etc Matt</t>
  </si>
  <si>
    <t xml:space="preserve">Trevor</t>
  </si>
  <si>
    <t xml:space="preserve">Copies &amp; Misc</t>
  </si>
  <si>
    <t xml:space="preserve">Ferry</t>
  </si>
  <si>
    <t xml:space="preserve">Total</t>
  </si>
  <si>
    <t xml:space="preserve">C&amp;D, SR Cit + 3Y</t>
  </si>
  <si>
    <t xml:space="preserve">C&amp;D + 4Y</t>
  </si>
  <si>
    <t xml:space="preserve">C&amp;D 1A, +3Y</t>
  </si>
  <si>
    <t xml:space="preserve">C&amp;D, SR Cit, 1A + 2Y</t>
  </si>
  <si>
    <t xml:space="preserve">16 hikers</t>
  </si>
  <si>
    <t xml:space="preserve">17 Hikers</t>
  </si>
  <si>
    <t xml:space="preserve">Home with Don</t>
  </si>
  <si>
    <t xml:space="preserve">Home with John</t>
  </si>
  <si>
    <t xml:space="preserve">John shuttles to Solduc, home with Roberta</t>
  </si>
  <si>
    <t xml:space="preserve">Rounded to</t>
  </si>
  <si>
    <t xml:space="preserve">Cash in driver Packet</t>
  </si>
  <si>
    <t xml:space="preserve">cash today</t>
  </si>
  <si>
    <t xml:space="preserve">Age</t>
  </si>
  <si>
    <t xml:space="preserve">CANCEL,REFUND</t>
  </si>
  <si>
    <t xml:space="preserve">Line No</t>
  </si>
  <si>
    <t xml:space="preserve">Task description</t>
  </si>
  <si>
    <t xml:space="preserve">Responsibility</t>
  </si>
  <si>
    <t xml:space="preserve">Time</t>
  </si>
  <si>
    <t xml:space="preserve">Practices Hikes</t>
  </si>
  <si>
    <r>
      <rPr>
        <sz val="10"/>
        <rFont val="Verdana"/>
        <family val="0"/>
      </rPr>
      <t xml:space="preserve">7/8/2007</t>
    </r>
    <r>
      <rPr>
        <sz val="8"/>
        <rFont val="Verdana"/>
        <family val="0"/>
      </rPr>
      <t xml:space="preserve"> (Parsons)</t>
    </r>
  </si>
  <si>
    <t xml:space="preserve">Must do at least this many trips</t>
  </si>
  <si>
    <t xml:space="preserve">Plan to do this many trips</t>
  </si>
  <si>
    <t xml:space="preserve">Done</t>
  </si>
  <si>
    <t xml:space="preserve">Practice hikes</t>
  </si>
  <si>
    <t xml:space="preserve">-</t>
  </si>
  <si>
    <t xml:space="preserve">Fill out schedual</t>
  </si>
  <si>
    <t xml:space="preserve">Bill and matt</t>
  </si>
  <si>
    <t xml:space="preserve">Groups</t>
  </si>
  <si>
    <t xml:space="preserve">done</t>
  </si>
  <si>
    <t xml:space="preserve">Reservations</t>
  </si>
  <si>
    <t xml:space="preserve">Menu</t>
  </si>
  <si>
    <t xml:space="preserve">?</t>
  </si>
  <si>
    <t xml:space="preserve">Shopping list</t>
  </si>
  <si>
    <t xml:space="preserve">close off registration (call John)</t>
  </si>
  <si>
    <t xml:space="preserve">revised budget</t>
  </si>
  <si>
    <t xml:space="preserve">spelling</t>
  </si>
  <si>
    <t xml:space="preserve">receive permits from NPS</t>
  </si>
  <si>
    <t xml:space="preserve">Ralph/Bill</t>
  </si>
  <si>
    <t xml:space="preserve">equipment lists</t>
  </si>
  <si>
    <t xml:space="preserve">We are here</t>
  </si>
  <si>
    <t xml:space="preserve">Send e-mail to all</t>
  </si>
  <si>
    <t xml:space="preserve">Integrate to do list into this list</t>
  </si>
  <si>
    <t xml:space="preserve">transportation</t>
  </si>
  <si>
    <t xml:space="preserve">Parking Plans</t>
  </si>
  <si>
    <t xml:space="preserve">Bill and Ed, or ralhp</t>
  </si>
  <si>
    <t xml:space="preserve">Payment - budget $120, pay $60</t>
  </si>
  <si>
    <t xml:space="preserve">Everyone</t>
  </si>
  <si>
    <t xml:space="preserve">Send in final payment no later than</t>
  </si>
  <si>
    <t xml:space="preserve">Group meeting</t>
  </si>
  <si>
    <r>
      <rPr>
        <b val="true"/>
        <sz val="10"/>
        <rFont val="Verdana"/>
        <family val="0"/>
      </rPr>
      <t xml:space="preserve">Matt</t>
    </r>
    <r>
      <rPr>
        <sz val="10"/>
        <rFont val="Verdana"/>
        <family val="0"/>
      </rPr>
      <t xml:space="preserve">/group</t>
    </r>
  </si>
  <si>
    <t xml:space="preserve">Make chart for who carries</t>
  </si>
  <si>
    <t xml:space="preserve">Appoint Historian and Photographer</t>
  </si>
  <si>
    <t xml:space="preserve">several days to shop</t>
  </si>
  <si>
    <t xml:space="preserve">Matt and Bill</t>
  </si>
  <si>
    <t xml:space="preserve">itineraries</t>
  </si>
  <si>
    <t xml:space="preserve">Meeting:pack</t>
  </si>
  <si>
    <t xml:space="preserve">Matt, call and fill in the chart for commitments for the boys - dates and numbers to match.  They can count their own hikes, but they need to understand that they should be at least 8 miles, significant hill component, and done with a minimum 40 lb pack.  For anyone with a 'must do of 3 or 4, at least one of them needs to be done with me.</t>
  </si>
  <si>
    <t xml:space="preserve">Check gear night</t>
  </si>
  <si>
    <t xml:space="preserve">leave-behind bulletin</t>
  </si>
  <si>
    <t xml:space="preserve">car checks</t>
  </si>
  <si>
    <t xml:space="preserve">Drivers</t>
  </si>
  <si>
    <t xml:space="preserve">Meeting:packing food</t>
  </si>
  <si>
    <t xml:space="preserve">Buy perishables &amp; last minute stuff</t>
  </si>
  <si>
    <t xml:space="preserve">Drive</t>
  </si>
  <si>
    <t xml:space="preserve">all</t>
  </si>
  <si>
    <t xml:space="preserve">Pick up permits</t>
  </si>
  <si>
    <t xml:space="preserve">Leaders of groups</t>
  </si>
  <si>
    <t xml:space="preserve">hike - by day - </t>
  </si>
  <si>
    <t xml:space="preserve">Historian's report</t>
  </si>
  <si>
    <t xml:space="preserve">Historian</t>
  </si>
  <si>
    <t xml:space="preserve">Settle up budget &amp;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\ m/d"/>
    <numFmt numFmtId="166" formatCode="\$#,##0_);[RED]&quot;($&quot;#,##0\)"/>
    <numFmt numFmtId="167" formatCode="\$#,##0.00_);[RED]&quot;($&quot;#,##0.00\)"/>
    <numFmt numFmtId="168" formatCode="[$-409]h:mm"/>
    <numFmt numFmtId="169" formatCode="General"/>
    <numFmt numFmtId="170" formatCode="[$-409]m/d/yyyy"/>
    <numFmt numFmtId="171" formatCode="[$-409]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name val="Verdana"/>
      <family val="0"/>
    </font>
    <font>
      <sz val="12"/>
      <name val="Arial"/>
      <family val="0"/>
    </font>
    <font>
      <sz val="20"/>
      <name val="Georgia"/>
      <family val="0"/>
    </font>
    <font>
      <sz val="11"/>
      <name val="Georgia"/>
      <family val="0"/>
    </font>
    <font>
      <i val="true"/>
      <sz val="10"/>
      <name val="Georgia"/>
      <family val="0"/>
    </font>
    <font>
      <b val="true"/>
      <sz val="20"/>
      <name val="Georgia"/>
      <family val="0"/>
    </font>
    <font>
      <sz val="16"/>
      <name val="Georgia"/>
      <family val="0"/>
    </font>
    <font>
      <sz val="12"/>
      <name val="verdaba"/>
      <family val="0"/>
    </font>
    <font>
      <i val="true"/>
      <sz val="12"/>
      <name val="verdaba"/>
      <family val="0"/>
    </font>
    <font>
      <sz val="8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7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21" activeCellId="0" sqref="A21:IV2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56"/>
    <col collapsed="false" customWidth="true" hidden="false" outlineLevel="0" max="3" min="3" style="1" width="19.42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false" hidden="false" outlineLevel="0" max="257" min="8" style="1" width="10.7"/>
  </cols>
  <sheetData>
    <row r="1" customFormat="false" ht="13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2" customFormat="false" ht="26" hidden="false" customHeight="true" outlineLevel="0" collapsed="false">
      <c r="B2" s="3" t="n">
        <v>37846</v>
      </c>
      <c r="C2" s="3" t="n">
        <f aca="false">B2+1</f>
        <v>37847</v>
      </c>
      <c r="D2" s="3" t="n">
        <f aca="false">C2+1</f>
        <v>37848</v>
      </c>
      <c r="E2" s="3" t="n">
        <f aca="false">D2+1</f>
        <v>37849</v>
      </c>
      <c r="F2" s="3" t="n">
        <f aca="false">E2+1</f>
        <v>37850</v>
      </c>
      <c r="G2" s="3" t="n">
        <f aca="false">F2+1</f>
        <v>37851</v>
      </c>
    </row>
    <row r="3" customFormat="false" ht="39" hidden="false" customHeight="false" outlineLevel="0" collapsed="false">
      <c r="A3" s="1" t="s">
        <v>6</v>
      </c>
      <c r="B3" s="1" t="s">
        <v>7</v>
      </c>
      <c r="C3" s="1" t="s">
        <v>8</v>
      </c>
      <c r="D3" s="1" t="s">
        <v>8</v>
      </c>
      <c r="E3" s="1" t="s">
        <v>9</v>
      </c>
      <c r="F3" s="1" t="s">
        <v>8</v>
      </c>
      <c r="G3" s="1" t="s">
        <v>9</v>
      </c>
    </row>
    <row r="4" customFormat="false" ht="39" hidden="false" customHeight="false" outlineLevel="0" collapsed="false">
      <c r="A4" s="1" t="s">
        <v>10</v>
      </c>
      <c r="B4" s="1" t="s">
        <v>11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12</v>
      </c>
    </row>
    <row r="5" customFormat="false" ht="13" hidden="fals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7</v>
      </c>
    </row>
    <row r="6" customFormat="false" ht="13" hidden="false" customHeight="false" outlineLevel="0" collapsed="false">
      <c r="B6" s="1" t="s">
        <v>18</v>
      </c>
      <c r="C6" s="1" t="s">
        <v>19</v>
      </c>
      <c r="D6" s="1" t="s">
        <v>20</v>
      </c>
      <c r="E6" s="1" t="s">
        <v>21</v>
      </c>
      <c r="F6" s="1" t="s">
        <v>21</v>
      </c>
      <c r="G6" s="1" t="s">
        <v>22</v>
      </c>
    </row>
    <row r="7" customFormat="false" ht="13" hidden="false" customHeight="false" outlineLevel="0" collapsed="false">
      <c r="B7" s="1" t="s">
        <v>23</v>
      </c>
      <c r="C7" s="1" t="s">
        <v>24</v>
      </c>
      <c r="D7" s="1" t="s">
        <v>25</v>
      </c>
      <c r="E7" s="1" t="s">
        <v>25</v>
      </c>
      <c r="F7" s="1" t="s">
        <v>25</v>
      </c>
    </row>
    <row r="8" customFormat="false" ht="13" hidden="false" customHeight="false" outlineLevel="0" collapsed="false">
      <c r="B8" s="1" t="s">
        <v>26</v>
      </c>
      <c r="C8" s="1" t="s">
        <v>27</v>
      </c>
      <c r="D8" s="1" t="s">
        <v>28</v>
      </c>
    </row>
    <row r="9" customFormat="false" ht="13" hidden="false" customHeight="false" outlineLevel="0" collapsed="false">
      <c r="B9" s="1" t="s">
        <v>29</v>
      </c>
      <c r="C9" s="1" t="s">
        <v>30</v>
      </c>
    </row>
    <row r="10" customFormat="false" ht="15" hidden="false" customHeight="true" outlineLevel="0" collapsed="false">
      <c r="B10" s="1" t="s">
        <v>24</v>
      </c>
    </row>
    <row r="11" customFormat="false" ht="13" hidden="false" customHeight="false" outlineLevel="0" collapsed="false">
      <c r="B11" s="1" t="s">
        <v>31</v>
      </c>
      <c r="C11" s="1" t="s">
        <v>32</v>
      </c>
      <c r="D11" s="1" t="s">
        <v>31</v>
      </c>
      <c r="E11" s="1" t="s">
        <v>32</v>
      </c>
      <c r="F11" s="1" t="s">
        <v>31</v>
      </c>
    </row>
    <row r="12" customFormat="false" ht="26" hidden="false" customHeight="false" outlineLevel="0" collapsed="false">
      <c r="B12" s="1" t="s">
        <v>33</v>
      </c>
      <c r="C12" s="1" t="s">
        <v>33</v>
      </c>
      <c r="D12" s="1" t="s">
        <v>33</v>
      </c>
      <c r="E12" s="1" t="s">
        <v>34</v>
      </c>
      <c r="F12" s="1" t="s">
        <v>33</v>
      </c>
    </row>
    <row r="13" customFormat="false" ht="13" hidden="false" customHeight="false" outlineLevel="0" collapsed="false">
      <c r="B13" s="1" t="s">
        <v>35</v>
      </c>
      <c r="C13" s="1" t="s">
        <v>35</v>
      </c>
      <c r="D13" s="1" t="s">
        <v>35</v>
      </c>
      <c r="E13" s="1" t="s">
        <v>35</v>
      </c>
      <c r="F13" s="1" t="s">
        <v>35</v>
      </c>
    </row>
    <row r="14" customFormat="false" ht="91" hidden="false" customHeight="false" outlineLevel="0" collapsed="false">
      <c r="A14" s="1" t="s">
        <v>36</v>
      </c>
      <c r="B14" s="1" t="s">
        <v>37</v>
      </c>
      <c r="C14" s="1" t="s">
        <v>38</v>
      </c>
    </row>
    <row r="15" customFormat="false" ht="13" hidden="false" customHeight="false" outlineLevel="0" collapsed="false">
      <c r="A15" s="1" t="s">
        <v>39</v>
      </c>
      <c r="B15" s="1" t="s">
        <v>40</v>
      </c>
    </row>
    <row r="16" customFormat="false" ht="39" hidden="false" customHeight="false" outlineLevel="0" collapsed="false">
      <c r="B16" s="1" t="s">
        <v>41</v>
      </c>
    </row>
    <row r="17" customFormat="false" ht="13" hidden="false" customHeight="false" outlineLevel="0" collapsed="false">
      <c r="A17" s="1" t="s">
        <v>42</v>
      </c>
      <c r="B17" s="1" t="s">
        <v>43</v>
      </c>
    </row>
    <row r="18" customFormat="false" ht="26" hidden="false" customHeight="false" outlineLevel="0" collapsed="false">
      <c r="B18" s="1" t="s">
        <v>44</v>
      </c>
    </row>
    <row r="19" customFormat="false" ht="13" hidden="false" customHeight="false" outlineLevel="0" collapsed="false">
      <c r="B19" s="1" t="s">
        <v>45</v>
      </c>
    </row>
    <row r="20" customFormat="false" ht="13" hidden="false" customHeight="false" outlineLevel="0" collapsed="false">
      <c r="A20" s="1" t="s">
        <v>46</v>
      </c>
      <c r="B20" s="1" t="s">
        <v>47</v>
      </c>
    </row>
    <row r="21" s="4" customFormat="true" ht="13" hidden="false" customHeight="false" outlineLevel="0" collapsed="false">
      <c r="A21" s="4" t="s">
        <v>48</v>
      </c>
      <c r="B21" s="4" t="s">
        <v>49</v>
      </c>
      <c r="C21" s="4" t="s">
        <v>50</v>
      </c>
      <c r="D21" s="4" t="s">
        <v>51</v>
      </c>
      <c r="E21" s="4" t="s">
        <v>52</v>
      </c>
    </row>
    <row r="22" customFormat="false" ht="26" hidden="false" customHeight="false" outlineLevel="0" collapsed="false">
      <c r="B22" s="1" t="s">
        <v>53</v>
      </c>
      <c r="C22" s="1" t="s">
        <v>54</v>
      </c>
      <c r="D22" s="1" t="s">
        <v>55</v>
      </c>
      <c r="E22" s="1" t="s">
        <v>53</v>
      </c>
    </row>
    <row r="23" customFormat="false" ht="14" hidden="false" customHeight="false" outlineLevel="0" collapsed="false">
      <c r="C23" s="5" t="s">
        <v>56</v>
      </c>
      <c r="D23" s="4" t="s">
        <v>57</v>
      </c>
    </row>
    <row r="24" s="9" customFormat="true" ht="13" hidden="false" customHeight="false" outlineLevel="0" collapsed="false">
      <c r="A24" s="6" t="s">
        <v>58</v>
      </c>
      <c r="B24" s="7" t="s">
        <v>49</v>
      </c>
      <c r="C24" s="7" t="s">
        <v>59</v>
      </c>
      <c r="D24" s="7" t="s">
        <v>60</v>
      </c>
      <c r="E24" s="8" t="s">
        <v>61</v>
      </c>
    </row>
    <row r="25" s="9" customFormat="true" ht="13" hidden="false" customHeight="false" outlineLevel="0" collapsed="false">
      <c r="A25" s="10"/>
      <c r="B25" s="11" t="s">
        <v>62</v>
      </c>
      <c r="C25" s="11" t="s">
        <v>63</v>
      </c>
      <c r="D25" s="11" t="s">
        <v>64</v>
      </c>
      <c r="E25" s="12" t="s">
        <v>65</v>
      </c>
      <c r="G25" s="1"/>
    </row>
    <row r="26" s="9" customFormat="true" ht="13" hidden="false" customHeight="false" outlineLevel="0" collapsed="false">
      <c r="A26" s="10"/>
      <c r="B26" s="11" t="s">
        <v>66</v>
      </c>
      <c r="C26" s="11" t="s">
        <v>67</v>
      </c>
      <c r="D26" s="11" t="s">
        <v>68</v>
      </c>
      <c r="E26" s="12" t="s">
        <v>69</v>
      </c>
      <c r="G26" s="1"/>
    </row>
    <row r="27" s="9" customFormat="true" ht="13" hidden="false" customHeight="false" outlineLevel="0" collapsed="false">
      <c r="A27" s="10"/>
      <c r="B27" s="11" t="s">
        <v>70</v>
      </c>
      <c r="C27" s="11" t="s">
        <v>71</v>
      </c>
      <c r="D27" s="13" t="s">
        <v>72</v>
      </c>
      <c r="E27" s="12" t="s">
        <v>73</v>
      </c>
      <c r="G27" s="1"/>
    </row>
    <row r="28" s="9" customFormat="true" ht="14" hidden="false" customHeight="false" outlineLevel="0" collapsed="false">
      <c r="A28" s="14"/>
      <c r="B28" s="15" t="s">
        <v>74</v>
      </c>
      <c r="C28" s="15" t="s">
        <v>75</v>
      </c>
      <c r="D28" s="15" t="s">
        <v>76</v>
      </c>
      <c r="E28" s="16" t="s">
        <v>77</v>
      </c>
      <c r="G28" s="1"/>
    </row>
    <row r="29" s="9" customFormat="true" ht="13" hidden="true" customHeight="false" outlineLevel="0" collapsed="false">
      <c r="A29" s="9" t="s">
        <v>78</v>
      </c>
      <c r="B29" s="17" t="n">
        <v>34</v>
      </c>
      <c r="C29" s="18" t="n">
        <v>36.05</v>
      </c>
      <c r="D29" s="18" t="n">
        <v>37.35</v>
      </c>
      <c r="E29" s="18" t="n">
        <v>35.3</v>
      </c>
      <c r="G29" s="1"/>
    </row>
    <row r="30" customFormat="false" ht="39" hidden="false" customHeight="false" outlineLevel="0" collapsed="false">
      <c r="B30" s="1" t="s">
        <v>79</v>
      </c>
      <c r="C30" s="1" t="s">
        <v>80</v>
      </c>
      <c r="E30" s="1" t="s">
        <v>81</v>
      </c>
    </row>
    <row r="31" customFormat="false" ht="26" hidden="false" customHeight="false" outlineLevel="0" collapsed="false">
      <c r="B31" s="1" t="s">
        <v>82</v>
      </c>
      <c r="E31" s="1" t="s">
        <v>82</v>
      </c>
      <c r="H31" s="1" t="s">
        <v>83</v>
      </c>
    </row>
    <row r="32" customFormat="false" ht="13" hidden="true" customHeight="false" outlineLevel="0" collapsed="false">
      <c r="A32" s="1" t="s">
        <v>84</v>
      </c>
      <c r="B32" s="19" t="n">
        <v>14.45</v>
      </c>
      <c r="C32" s="19" t="n">
        <v>14.45</v>
      </c>
      <c r="D32" s="19" t="n">
        <v>14.45</v>
      </c>
      <c r="E32" s="19" t="n">
        <v>14.45</v>
      </c>
      <c r="H32" s="1" t="s">
        <v>85</v>
      </c>
    </row>
    <row r="33" customFormat="false" ht="39" hidden="true" customHeight="false" outlineLevel="0" collapsed="false">
      <c r="D33" s="19" t="n">
        <f aca="false">D32</f>
        <v>14.45</v>
      </c>
      <c r="H33" s="1" t="s">
        <v>86</v>
      </c>
    </row>
    <row r="34" customFormat="false" ht="15" hidden="true" customHeight="true" outlineLevel="0" collapsed="false">
      <c r="D34" s="19" t="n">
        <f aca="false">D33</f>
        <v>14.45</v>
      </c>
      <c r="H34" s="1" t="n">
        <f aca="false">109+28+30</f>
        <v>167</v>
      </c>
    </row>
    <row r="35" customFormat="false" ht="39" hidden="true" customHeight="false" outlineLevel="0" collapsed="false">
      <c r="B35" s="19" t="n">
        <f aca="false">B29+B32</f>
        <v>48.45</v>
      </c>
      <c r="C35" s="19" t="n">
        <f aca="false">C29+C32</f>
        <v>50.5</v>
      </c>
      <c r="D35" s="19" t="n">
        <f aca="false">D29+D32+D33+D34</f>
        <v>80.7</v>
      </c>
      <c r="E35" s="19" t="n">
        <f aca="false">E29+E32</f>
        <v>49.75</v>
      </c>
      <c r="H35" s="1" t="s">
        <v>87</v>
      </c>
    </row>
    <row r="36" customFormat="false" ht="13" hidden="false" customHeight="false" outlineLevel="0" collapsed="false">
      <c r="A36" s="1" t="s">
        <v>88</v>
      </c>
      <c r="B36" s="19" t="n">
        <f aca="false">ROUNDUP(B35,0)</f>
        <v>49</v>
      </c>
      <c r="C36" s="19" t="n">
        <f aca="false">ROUNDUP(C35,0)</f>
        <v>51</v>
      </c>
      <c r="D36" s="19" t="n">
        <f aca="false">ROUNDUP(D35,0)</f>
        <v>81</v>
      </c>
      <c r="E36" s="19" t="n">
        <f aca="false">ROUNDUP(E35,0)</f>
        <v>50</v>
      </c>
      <c r="H36" s="1" t="n">
        <f aca="false">H34+25</f>
        <v>192</v>
      </c>
    </row>
    <row r="37" customFormat="false" ht="14" hidden="false" customHeight="false" outlineLevel="0" collapsed="false">
      <c r="A37" s="1" t="s">
        <v>85</v>
      </c>
      <c r="B37" s="20" t="n">
        <f aca="false">0.3*H38</f>
        <v>107.7</v>
      </c>
      <c r="C37" s="20" t="n">
        <f aca="false">B37</f>
        <v>107.7</v>
      </c>
      <c r="D37" s="20" t="n">
        <f aca="false">C37+0.3*H40-0.3*25</f>
        <v>172.8</v>
      </c>
      <c r="E37" s="20" t="n">
        <f aca="false">C37</f>
        <v>107.7</v>
      </c>
      <c r="H37" s="1" t="s">
        <v>89</v>
      </c>
    </row>
    <row r="38" customFormat="false" ht="27" hidden="false" customHeight="false" outlineLevel="0" collapsed="false">
      <c r="A38" s="1" t="s">
        <v>90</v>
      </c>
      <c r="B38" s="19" t="n">
        <f aca="false">ROUNDUP(B37+B36,-1)</f>
        <v>160</v>
      </c>
      <c r="C38" s="21" t="n">
        <f aca="false">ROUNDUP(C37+C36,-1)</f>
        <v>160</v>
      </c>
      <c r="D38" s="21" t="n">
        <f aca="false">ROUNDUP(D37+D36,-1)</f>
        <v>260</v>
      </c>
      <c r="E38" s="21" t="n">
        <f aca="false">ROUNDUP(E37+E36,-1)</f>
        <v>160</v>
      </c>
      <c r="F38" s="19"/>
      <c r="H38" s="1" t="n">
        <f aca="false">H34+H36</f>
        <v>359</v>
      </c>
    </row>
    <row r="39" customFormat="false" ht="26" hidden="false" customHeight="true" outlineLevel="0" collapsed="false">
      <c r="C39" s="22" t="s">
        <v>91</v>
      </c>
      <c r="D39" s="22"/>
      <c r="E39" s="22"/>
      <c r="F39" s="19"/>
      <c r="H39" s="1" t="s">
        <v>92</v>
      </c>
    </row>
    <row r="40" customFormat="false" ht="13" hidden="false" customHeight="false" outlineLevel="0" collapsed="false">
      <c r="H40" s="1" t="n">
        <f aca="false">(109+12)*2</f>
        <v>242</v>
      </c>
    </row>
    <row r="43" customFormat="false" ht="14" hidden="false" customHeight="false" outlineLevel="0" collapsed="false"/>
    <row r="44" customFormat="false" ht="13" hidden="false" customHeight="true" outlineLevel="0" collapsed="false">
      <c r="C44" s="23" t="s">
        <v>93</v>
      </c>
      <c r="D44" s="23"/>
      <c r="E44" s="23"/>
      <c r="F44" s="23"/>
      <c r="G44" s="23"/>
    </row>
    <row r="45" customFormat="false" ht="15" hidden="false" customHeight="true" outlineLevel="0" collapsed="false">
      <c r="C45" s="24" t="s">
        <v>94</v>
      </c>
      <c r="D45" s="24"/>
      <c r="E45" s="24"/>
      <c r="F45" s="24"/>
      <c r="G45" s="24"/>
    </row>
    <row r="46" customFormat="false" ht="15" hidden="false" customHeight="true" outlineLevel="0" collapsed="false">
      <c r="C46" s="24" t="s">
        <v>95</v>
      </c>
      <c r="D46" s="24"/>
      <c r="E46" s="24"/>
      <c r="F46" s="24"/>
      <c r="G46" s="24"/>
    </row>
    <row r="47" customFormat="false" ht="32" hidden="false" customHeight="true" outlineLevel="0" collapsed="false">
      <c r="C47" s="24" t="s">
        <v>96</v>
      </c>
      <c r="D47" s="24"/>
      <c r="E47" s="24"/>
      <c r="F47" s="24"/>
      <c r="G47" s="24"/>
    </row>
    <row r="48" customFormat="false" ht="30" hidden="false" customHeight="true" outlineLevel="0" collapsed="false">
      <c r="C48" s="24" t="s">
        <v>97</v>
      </c>
      <c r="D48" s="24"/>
      <c r="E48" s="24"/>
      <c r="F48" s="24"/>
      <c r="G48" s="24"/>
    </row>
    <row r="49" customFormat="false" ht="32" hidden="false" customHeight="true" outlineLevel="0" collapsed="false">
      <c r="C49" s="25" t="s">
        <v>98</v>
      </c>
      <c r="D49" s="25"/>
      <c r="E49" s="25"/>
      <c r="F49" s="25"/>
      <c r="G49" s="25"/>
    </row>
    <row r="50" customFormat="false" ht="13" hidden="false" customHeight="false" outlineLevel="0" collapsed="false">
      <c r="A50" s="26" t="s">
        <v>99</v>
      </c>
      <c r="B50" s="7" t="s">
        <v>49</v>
      </c>
      <c r="C50" s="7" t="s">
        <v>60</v>
      </c>
      <c r="D50" s="8" t="s">
        <v>61</v>
      </c>
    </row>
    <row r="51" customFormat="false" ht="13" hidden="false" customHeight="false" outlineLevel="0" collapsed="false">
      <c r="A51" s="10"/>
      <c r="B51" s="11" t="s">
        <v>63</v>
      </c>
      <c r="C51" s="11" t="s">
        <v>65</v>
      </c>
      <c r="D51" s="12" t="s">
        <v>64</v>
      </c>
    </row>
    <row r="52" customFormat="false" ht="13" hidden="false" customHeight="false" outlineLevel="0" collapsed="false">
      <c r="A52" s="10"/>
      <c r="B52" s="11" t="s">
        <v>66</v>
      </c>
      <c r="C52" s="11" t="s">
        <v>68</v>
      </c>
      <c r="D52" s="12" t="s">
        <v>75</v>
      </c>
    </row>
    <row r="53" s="11" customFormat="true" ht="13" hidden="false" customHeight="false" outlineLevel="0" collapsed="false">
      <c r="A53" s="10"/>
      <c r="B53" s="11" t="s">
        <v>70</v>
      </c>
      <c r="C53" s="13" t="s">
        <v>72</v>
      </c>
      <c r="D53" s="12" t="s">
        <v>76</v>
      </c>
    </row>
    <row r="54" s="11" customFormat="true" ht="13" hidden="false" customHeight="false" outlineLevel="0" collapsed="false">
      <c r="A54" s="10"/>
      <c r="B54" s="11" t="s">
        <v>67</v>
      </c>
      <c r="C54" s="11" t="s">
        <v>69</v>
      </c>
      <c r="D54" s="27"/>
    </row>
    <row r="55" s="11" customFormat="true" ht="13" hidden="false" customHeight="false" outlineLevel="0" collapsed="false">
      <c r="A55" s="10"/>
      <c r="B55" s="11" t="s">
        <v>71</v>
      </c>
      <c r="C55" s="11" t="s">
        <v>73</v>
      </c>
      <c r="D55" s="27"/>
    </row>
    <row r="56" s="11" customFormat="true" ht="14" hidden="false" customHeight="false" outlineLevel="0" collapsed="false">
      <c r="A56" s="14"/>
      <c r="B56" s="15" t="s">
        <v>74</v>
      </c>
      <c r="C56" s="15"/>
      <c r="D56" s="28"/>
    </row>
    <row r="58" s="9" customFormat="true" ht="13" hidden="false" customHeight="false" outlineLevel="0" collapsed="false"/>
    <row r="59" s="29" customFormat="true" ht="15" hidden="false" customHeight="true" outlineLevel="0" collapsed="false">
      <c r="C59" s="30" t="s">
        <v>100</v>
      </c>
      <c r="D59" s="31" t="s">
        <v>101</v>
      </c>
      <c r="E59" s="30" t="s">
        <v>102</v>
      </c>
      <c r="F59" s="29" t="s">
        <v>103</v>
      </c>
      <c r="G59" s="29" t="s">
        <v>104</v>
      </c>
    </row>
    <row r="60" s="29" customFormat="true" ht="15" hidden="false" customHeight="true" outlineLevel="0" collapsed="false">
      <c r="A60" s="30" t="n">
        <v>1</v>
      </c>
      <c r="B60" s="32" t="s">
        <v>105</v>
      </c>
      <c r="C60" s="30" t="s">
        <v>106</v>
      </c>
      <c r="D60" s="31" t="n">
        <v>60</v>
      </c>
      <c r="E60" s="33"/>
      <c r="F60" s="34" t="n">
        <f aca="false">SUM(D60:E60)</f>
        <v>60</v>
      </c>
      <c r="G60" s="34" t="n">
        <f aca="false">120-F60</f>
        <v>60</v>
      </c>
    </row>
    <row r="61" s="29" customFormat="true" ht="15" hidden="false" customHeight="true" outlineLevel="0" collapsed="false">
      <c r="A61" s="30" t="n">
        <v>2</v>
      </c>
      <c r="B61" s="32" t="s">
        <v>107</v>
      </c>
      <c r="C61" s="30" t="s">
        <v>106</v>
      </c>
      <c r="D61" s="31" t="n">
        <v>60</v>
      </c>
      <c r="E61" s="31" t="n">
        <v>60</v>
      </c>
      <c r="F61" s="34" t="n">
        <f aca="false">SUM(D61:E61)</f>
        <v>120</v>
      </c>
      <c r="G61" s="34" t="n">
        <f aca="false">120-F61</f>
        <v>0</v>
      </c>
    </row>
    <row r="62" s="29" customFormat="true" ht="15" hidden="false" customHeight="true" outlineLevel="0" collapsed="false">
      <c r="A62" s="30" t="n">
        <v>3</v>
      </c>
      <c r="B62" s="32" t="s">
        <v>108</v>
      </c>
      <c r="C62" s="30" t="s">
        <v>106</v>
      </c>
      <c r="D62" s="31" t="n">
        <v>60</v>
      </c>
      <c r="E62" s="31" t="n">
        <v>60</v>
      </c>
      <c r="F62" s="34" t="n">
        <f aca="false">SUM(D62:E62)</f>
        <v>120</v>
      </c>
      <c r="G62" s="34" t="n">
        <f aca="false">120-F62</f>
        <v>0</v>
      </c>
    </row>
    <row r="63" s="29" customFormat="true" ht="15" hidden="false" customHeight="true" outlineLevel="0" collapsed="false">
      <c r="A63" s="30" t="n">
        <v>4</v>
      </c>
      <c r="B63" s="32" t="s">
        <v>109</v>
      </c>
      <c r="C63" s="30" t="s">
        <v>106</v>
      </c>
      <c r="D63" s="31" t="n">
        <v>60</v>
      </c>
      <c r="E63" s="31" t="n">
        <v>60</v>
      </c>
      <c r="F63" s="34" t="n">
        <f aca="false">SUM(D63:E63)</f>
        <v>120</v>
      </c>
      <c r="G63" s="34" t="n">
        <f aca="false">120-F63</f>
        <v>0</v>
      </c>
    </row>
    <row r="64" s="29" customFormat="true" ht="15" hidden="false" customHeight="true" outlineLevel="0" collapsed="false">
      <c r="A64" s="30" t="n">
        <v>5</v>
      </c>
      <c r="B64" s="32" t="s">
        <v>110</v>
      </c>
      <c r="C64" s="30" t="s">
        <v>106</v>
      </c>
      <c r="D64" s="31" t="n">
        <v>60</v>
      </c>
      <c r="E64" s="33"/>
      <c r="F64" s="34" t="n">
        <f aca="false">SUM(D64:E64)</f>
        <v>60</v>
      </c>
      <c r="G64" s="34" t="n">
        <f aca="false">120-F64</f>
        <v>60</v>
      </c>
    </row>
    <row r="65" s="29" customFormat="true" ht="15" hidden="false" customHeight="true" outlineLevel="0" collapsed="false">
      <c r="A65" s="30" t="n">
        <v>6</v>
      </c>
      <c r="B65" s="32" t="s">
        <v>111</v>
      </c>
      <c r="C65" s="30" t="s">
        <v>106</v>
      </c>
      <c r="D65" s="31" t="n">
        <v>60</v>
      </c>
      <c r="E65" s="33"/>
      <c r="F65" s="34" t="n">
        <f aca="false">SUM(D65:E65)</f>
        <v>60</v>
      </c>
      <c r="G65" s="34" t="n">
        <f aca="false">120-F65</f>
        <v>60</v>
      </c>
    </row>
    <row r="66" s="29" customFormat="true" ht="15" hidden="false" customHeight="true" outlineLevel="0" collapsed="false">
      <c r="A66" s="30" t="n">
        <v>7</v>
      </c>
      <c r="B66" s="32" t="s">
        <v>112</v>
      </c>
      <c r="C66" s="30" t="s">
        <v>106</v>
      </c>
      <c r="D66" s="31" t="n">
        <v>60</v>
      </c>
      <c r="E66" s="33" t="s">
        <v>113</v>
      </c>
      <c r="F66" s="34" t="n">
        <f aca="false">SUM(D66:E66)</f>
        <v>60</v>
      </c>
      <c r="G66" s="34" t="n">
        <f aca="false">120-F66</f>
        <v>60</v>
      </c>
    </row>
    <row r="67" s="29" customFormat="true" ht="15" hidden="false" customHeight="true" outlineLevel="0" collapsed="false">
      <c r="A67" s="30" t="n">
        <v>8</v>
      </c>
      <c r="B67" s="32" t="s">
        <v>114</v>
      </c>
      <c r="C67" s="30" t="s">
        <v>106</v>
      </c>
      <c r="D67" s="31" t="n">
        <v>60</v>
      </c>
      <c r="E67" s="31" t="n">
        <v>60</v>
      </c>
      <c r="F67" s="34" t="n">
        <f aca="false">SUM(D67:E67)</f>
        <v>120</v>
      </c>
      <c r="G67" s="34" t="n">
        <f aca="false">120-F67</f>
        <v>0</v>
      </c>
    </row>
    <row r="68" s="29" customFormat="true" ht="15" hidden="false" customHeight="true" outlineLevel="0" collapsed="false">
      <c r="A68" s="30" t="n">
        <v>9</v>
      </c>
      <c r="B68" s="32" t="s">
        <v>115</v>
      </c>
      <c r="C68" s="30" t="s">
        <v>106</v>
      </c>
      <c r="D68" s="31" t="n">
        <v>60</v>
      </c>
      <c r="E68" s="31" t="n">
        <v>60</v>
      </c>
      <c r="F68" s="34" t="n">
        <f aca="false">SUM(D68:E68)</f>
        <v>120</v>
      </c>
      <c r="G68" s="34" t="n">
        <f aca="false">120-F68</f>
        <v>0</v>
      </c>
    </row>
    <row r="69" s="29" customFormat="true" ht="15" hidden="false" customHeight="true" outlineLevel="0" collapsed="false">
      <c r="A69" s="30" t="n">
        <v>10</v>
      </c>
      <c r="B69" s="32" t="s">
        <v>116</v>
      </c>
      <c r="C69" s="30" t="s">
        <v>106</v>
      </c>
      <c r="D69" s="31" t="n">
        <v>60</v>
      </c>
      <c r="E69" s="31" t="n">
        <v>60</v>
      </c>
      <c r="F69" s="34" t="n">
        <f aca="false">SUM(D69:E69)</f>
        <v>120</v>
      </c>
      <c r="G69" s="34" t="n">
        <f aca="false">120-F69</f>
        <v>0</v>
      </c>
    </row>
    <row r="70" s="29" customFormat="true" ht="15" hidden="false" customHeight="true" outlineLevel="0" collapsed="false">
      <c r="A70" s="30" t="n">
        <v>11</v>
      </c>
      <c r="B70" s="32" t="s">
        <v>117</v>
      </c>
      <c r="C70" s="30" t="s">
        <v>106</v>
      </c>
      <c r="D70" s="31" t="n">
        <v>60</v>
      </c>
      <c r="E70" s="31" t="n">
        <v>60</v>
      </c>
      <c r="F70" s="34" t="n">
        <f aca="false">SUM(D70:E70)</f>
        <v>120</v>
      </c>
      <c r="G70" s="34" t="n">
        <f aca="false">120-F70</f>
        <v>0</v>
      </c>
    </row>
    <row r="71" s="29" customFormat="true" ht="15" hidden="false" customHeight="true" outlineLevel="0" collapsed="false">
      <c r="A71" s="30" t="n">
        <v>12</v>
      </c>
      <c r="B71" s="32" t="s">
        <v>118</v>
      </c>
      <c r="C71" s="30" t="s">
        <v>106</v>
      </c>
      <c r="D71" s="31" t="n">
        <v>60</v>
      </c>
      <c r="E71" s="31"/>
      <c r="F71" s="34" t="n">
        <f aca="false">SUM(D71:E71)</f>
        <v>60</v>
      </c>
      <c r="G71" s="34" t="n">
        <f aca="false">120-F71</f>
        <v>60</v>
      </c>
    </row>
    <row r="72" s="29" customFormat="true" ht="15" hidden="false" customHeight="true" outlineLevel="0" collapsed="false">
      <c r="A72" s="30" t="n">
        <v>13</v>
      </c>
      <c r="B72" s="32" t="s">
        <v>119</v>
      </c>
      <c r="C72" s="30" t="s">
        <v>106</v>
      </c>
      <c r="D72" s="33"/>
      <c r="E72" s="33"/>
      <c r="F72" s="34" t="n">
        <f aca="false">SUM(D72:E72)</f>
        <v>0</v>
      </c>
      <c r="G72" s="34" t="n">
        <f aca="false">120-F72</f>
        <v>120</v>
      </c>
    </row>
    <row r="73" s="29" customFormat="true" ht="15" hidden="false" customHeight="true" outlineLevel="0" collapsed="false">
      <c r="A73" s="30" t="n">
        <v>14</v>
      </c>
      <c r="B73" s="32" t="s">
        <v>120</v>
      </c>
      <c r="C73" s="30" t="s">
        <v>106</v>
      </c>
      <c r="D73" s="31" t="n">
        <v>60</v>
      </c>
      <c r="E73" s="31" t="n">
        <v>60</v>
      </c>
      <c r="F73" s="34" t="n">
        <f aca="false">SUM(D73:E73)</f>
        <v>120</v>
      </c>
      <c r="G73" s="34" t="n">
        <f aca="false">120-F73</f>
        <v>0</v>
      </c>
    </row>
    <row r="74" s="29" customFormat="true" ht="15" hidden="false" customHeight="true" outlineLevel="0" collapsed="false">
      <c r="A74" s="30" t="n">
        <v>15</v>
      </c>
      <c r="B74" s="32" t="s">
        <v>121</v>
      </c>
      <c r="C74" s="30" t="s">
        <v>106</v>
      </c>
      <c r="D74" s="33"/>
      <c r="E74" s="33"/>
      <c r="F74" s="34" t="n">
        <f aca="false">SUM(D74:E74)</f>
        <v>0</v>
      </c>
      <c r="G74" s="34" t="n">
        <f aca="false">120-F74</f>
        <v>120</v>
      </c>
    </row>
    <row r="75" s="29" customFormat="true" ht="15" hidden="false" customHeight="true" outlineLevel="0" collapsed="false">
      <c r="A75" s="30" t="n">
        <v>16</v>
      </c>
      <c r="B75" s="32" t="s">
        <v>64</v>
      </c>
      <c r="C75" s="35" t="s">
        <v>106</v>
      </c>
      <c r="D75" s="34" t="n">
        <v>60</v>
      </c>
      <c r="E75" s="34" t="n">
        <v>60</v>
      </c>
      <c r="F75" s="34" t="n">
        <f aca="false">SUM(D75:E75)</f>
        <v>120</v>
      </c>
      <c r="G75" s="34" t="n">
        <f aca="false">120-F75</f>
        <v>0</v>
      </c>
    </row>
    <row r="76" s="29" customFormat="true" ht="15" hidden="false" customHeight="true" outlineLevel="0" collapsed="false">
      <c r="A76" s="30" t="n">
        <v>17</v>
      </c>
      <c r="B76" s="32" t="s">
        <v>122</v>
      </c>
      <c r="C76" s="35" t="s">
        <v>106</v>
      </c>
      <c r="D76" s="36"/>
      <c r="E76" s="36"/>
      <c r="F76" s="34"/>
      <c r="G76" s="34"/>
    </row>
    <row r="77" s="29" customFormat="true" ht="15" hidden="false" customHeight="true" outlineLevel="0" collapsed="false">
      <c r="B77" s="29" t="s">
        <v>123</v>
      </c>
      <c r="C77" s="35" t="s">
        <v>106</v>
      </c>
      <c r="D77" s="34" t="n">
        <v>60</v>
      </c>
      <c r="E77" s="34"/>
      <c r="F77" s="34" t="n">
        <f aca="false">SUM(D77:E77)</f>
        <v>60</v>
      </c>
      <c r="G77" s="34" t="n">
        <f aca="false">120-F77</f>
        <v>60</v>
      </c>
    </row>
    <row r="78" customFormat="false" ht="16" hidden="false" customHeight="false" outlineLevel="0" collapsed="false">
      <c r="A78" s="37"/>
      <c r="B78" s="37" t="s">
        <v>124</v>
      </c>
      <c r="C78" s="38" t="s">
        <v>106</v>
      </c>
      <c r="D78" s="39" t="n">
        <v>60</v>
      </c>
      <c r="E78" s="39"/>
      <c r="F78" s="34" t="n">
        <f aca="false">SUM(D78:E78)</f>
        <v>60</v>
      </c>
      <c r="G78" s="34" t="n">
        <f aca="false">120-F78</f>
        <v>60</v>
      </c>
    </row>
    <row r="79" customFormat="false" ht="15" hidden="false" customHeight="true" outlineLevel="0" collapsed="false">
      <c r="A79" s="37"/>
      <c r="B79" s="37"/>
      <c r="C79" s="38"/>
      <c r="D79" s="40"/>
      <c r="E79" s="40"/>
      <c r="F79" s="20"/>
      <c r="G79" s="20"/>
    </row>
    <row r="80" customFormat="false" ht="15" hidden="false" customHeight="false" outlineLevel="0" collapsed="false">
      <c r="A80" s="37"/>
      <c r="B80" s="37"/>
      <c r="C80" s="38"/>
      <c r="D80" s="40"/>
      <c r="E80" s="40"/>
      <c r="F80" s="20"/>
      <c r="G80" s="20"/>
    </row>
    <row r="81" customFormat="false" ht="15" hidden="false" customHeight="false" outlineLevel="0" collapsed="false">
      <c r="A81" s="37"/>
      <c r="B81" s="37"/>
      <c r="C81" s="38"/>
      <c r="D81" s="40"/>
      <c r="E81" s="40"/>
      <c r="F81" s="20"/>
      <c r="G81" s="20"/>
    </row>
    <row r="82" customFormat="false" ht="15" hidden="false" customHeight="false" outlineLevel="0" collapsed="false">
      <c r="A82" s="37"/>
      <c r="B82" s="37"/>
      <c r="C82" s="38" t="n">
        <v>5</v>
      </c>
      <c r="D82" s="37" t="s">
        <v>125</v>
      </c>
      <c r="E82" s="37"/>
    </row>
    <row r="83" customFormat="false" ht="15" hidden="false" customHeight="false" outlineLevel="0" collapsed="false">
      <c r="A83" s="37"/>
      <c r="B83" s="37"/>
      <c r="C83" s="38" t="s">
        <v>126</v>
      </c>
      <c r="D83" s="37" t="s">
        <v>127</v>
      </c>
      <c r="E83" s="37"/>
    </row>
    <row r="84" customFormat="false" ht="15" hidden="false" customHeight="false" outlineLevel="0" collapsed="false">
      <c r="A84" s="37"/>
      <c r="B84" s="37"/>
      <c r="C84" s="38" t="n">
        <v>15</v>
      </c>
      <c r="D84" s="37" t="s">
        <v>128</v>
      </c>
      <c r="E84" s="37" t="s">
        <v>129</v>
      </c>
      <c r="F84" s="41" t="n">
        <v>0.3125</v>
      </c>
    </row>
    <row r="86" customFormat="false" ht="13" hidden="false" customHeight="false" outlineLevel="0" collapsed="false">
      <c r="B86" s="1" t="s">
        <v>130</v>
      </c>
      <c r="C86" s="1" t="n">
        <v>6</v>
      </c>
      <c r="D86" s="1" t="n">
        <f aca="false">5+2*2*6</f>
        <v>29</v>
      </c>
    </row>
    <row r="88" customFormat="false" ht="13" hidden="false" customHeight="false" outlineLevel="0" collapsed="false">
      <c r="B88" s="1" t="s">
        <v>131</v>
      </c>
      <c r="C88" s="1" t="n">
        <v>11</v>
      </c>
      <c r="D88" s="1" t="n">
        <f aca="false">5+7*2*6</f>
        <v>89</v>
      </c>
    </row>
    <row r="89" customFormat="false" ht="13" hidden="false" customHeight="false" outlineLevel="0" collapsed="false">
      <c r="B89" s="1" t="s">
        <v>132</v>
      </c>
      <c r="C89" s="1" t="n">
        <v>3</v>
      </c>
      <c r="D89" s="1" t="n">
        <v>45</v>
      </c>
    </row>
    <row r="90" customFormat="false" ht="13" hidden="false" customHeight="false" outlineLevel="0" collapsed="false">
      <c r="C90" s="1" t="n">
        <v>1</v>
      </c>
      <c r="D90" s="1" t="n">
        <v>0</v>
      </c>
      <c r="E90" s="1" t="s">
        <v>133</v>
      </c>
    </row>
    <row r="91" customFormat="false" ht="13" hidden="false" customHeight="false" outlineLevel="0" collapsed="false">
      <c r="C91" s="1" t="s">
        <v>134</v>
      </c>
      <c r="D91" s="1" t="n">
        <v>15</v>
      </c>
    </row>
    <row r="92" customFormat="false" ht="13" hidden="false" customHeight="false" outlineLevel="0" collapsed="false">
      <c r="C92" s="1" t="s">
        <v>135</v>
      </c>
      <c r="D92" s="1" t="n">
        <f aca="false">SUM(D86:D91)</f>
        <v>178</v>
      </c>
    </row>
  </sheetData>
  <mergeCells count="7">
    <mergeCell ref="C39:E39"/>
    <mergeCell ref="C44:G44"/>
    <mergeCell ref="C45:G45"/>
    <mergeCell ref="C46:G46"/>
    <mergeCell ref="C47:G47"/>
    <mergeCell ref="C48:G48"/>
    <mergeCell ref="C49:G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" man="true" max="16383" min="0"/>
    <brk id="20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E28"/>
    </sheetView>
  </sheetViews>
  <sheetFormatPr defaultColWidth="10.703125" defaultRowHeight="23" zeroHeight="false" outlineLevelRow="0" outlineLevelCol="0"/>
  <cols>
    <col collapsed="false" customWidth="true" hidden="false" outlineLevel="0" max="1" min="1" style="42" width="4.42"/>
    <col collapsed="false" customWidth="true" hidden="false" outlineLevel="0" max="2" min="2" style="43" width="32.42"/>
    <col collapsed="false" customWidth="true" hidden="false" outlineLevel="0" max="3" min="3" style="42" width="15.7"/>
    <col collapsed="false" customWidth="true" hidden="false" outlineLevel="0" max="4" min="4" style="42" width="11.13"/>
    <col collapsed="false" customWidth="true" hidden="false" outlineLevel="0" max="5" min="5" style="42" width="15.28"/>
    <col collapsed="false" customWidth="true" hidden="false" outlineLevel="0" max="6" min="6" style="43" width="26.42"/>
    <col collapsed="false" customWidth="false" hidden="false" outlineLevel="0" max="9" min="7" style="43" width="10.7"/>
    <col collapsed="false" customWidth="true" hidden="false" outlineLevel="0" max="10" min="10" style="43" width="14.56"/>
    <col collapsed="false" customWidth="false" hidden="false" outlineLevel="0" max="257" min="11" style="43" width="10.7"/>
  </cols>
  <sheetData>
    <row r="1" customFormat="false" ht="23" hidden="false" customHeight="false" outlineLevel="0" collapsed="false">
      <c r="A1" s="42" t="s">
        <v>136</v>
      </c>
      <c r="B1" s="43" t="s">
        <v>137</v>
      </c>
      <c r="C1" s="42" t="s">
        <v>138</v>
      </c>
      <c r="D1" s="42" t="s">
        <v>139</v>
      </c>
      <c r="E1" s="42" t="s">
        <v>140</v>
      </c>
      <c r="F1" s="44" t="str">
        <f aca="false">B1</f>
        <v>Name</v>
      </c>
      <c r="H1" s="45" t="s">
        <v>141</v>
      </c>
      <c r="I1" s="45" t="str">
        <f aca="false">F5</f>
        <v>Bill Pickard</v>
      </c>
      <c r="J1" s="45" t="str">
        <f aca="false">F3</f>
        <v>Ed Millman</v>
      </c>
      <c r="K1" s="46"/>
    </row>
    <row r="2" customFormat="false" ht="23" hidden="false" customHeight="false" outlineLevel="0" collapsed="false">
      <c r="A2" s="42" t="n">
        <v>1</v>
      </c>
      <c r="B2" s="47" t="s">
        <v>105</v>
      </c>
      <c r="C2" s="48"/>
      <c r="D2" s="49"/>
      <c r="E2" s="50"/>
      <c r="F2" s="44"/>
      <c r="H2" s="51" t="str">
        <f aca="false">F15</f>
        <v>Matt Wilson</v>
      </c>
      <c r="I2" s="51" t="str">
        <f aca="false">F12</f>
        <v>Will Li</v>
      </c>
      <c r="J2" s="51" t="str">
        <f aca="false">F16</f>
        <v>Nick Millman</v>
      </c>
      <c r="K2" s="46"/>
    </row>
    <row r="3" customFormat="false" ht="23" hidden="false" customHeight="false" outlineLevel="0" collapsed="false">
      <c r="A3" s="42" t="n">
        <v>2</v>
      </c>
      <c r="B3" s="47" t="s">
        <v>107</v>
      </c>
      <c r="C3" s="48"/>
      <c r="D3" s="49"/>
      <c r="E3" s="50"/>
      <c r="F3" s="52" t="str">
        <f aca="false">B25</f>
        <v>Ed Millman</v>
      </c>
      <c r="G3" s="53" t="s">
        <v>142</v>
      </c>
      <c r="H3" s="51" t="str">
        <f aca="false">F14</f>
        <v>PJ Prins</v>
      </c>
      <c r="I3" s="46" t="str">
        <f aca="false">F6</f>
        <v>Teddy Pickard</v>
      </c>
      <c r="J3" s="46" t="str">
        <f aca="false">F4</f>
        <v>Chris Millman</v>
      </c>
      <c r="K3" s="46"/>
    </row>
    <row r="4" customFormat="false" ht="23" hidden="false" customHeight="false" outlineLevel="0" collapsed="false">
      <c r="A4" s="42" t="n">
        <v>3</v>
      </c>
      <c r="B4" s="47" t="s">
        <v>108</v>
      </c>
      <c r="C4" s="48"/>
      <c r="D4" s="49"/>
      <c r="E4" s="50"/>
      <c r="F4" s="54" t="str">
        <f aca="false">B4</f>
        <v>Chris Millman</v>
      </c>
      <c r="G4" s="55"/>
      <c r="H4" s="51" t="str">
        <f aca="false">F21</f>
        <v>Thomas Hollowell</v>
      </c>
      <c r="I4" s="46" t="str">
        <f aca="false">F17</f>
        <v>Kenny Mentele</v>
      </c>
      <c r="J4" s="51" t="str">
        <f aca="false">F7</f>
        <v>Zach's friend?</v>
      </c>
      <c r="K4" s="46"/>
    </row>
    <row r="5" customFormat="false" ht="23" hidden="false" customHeight="false" outlineLevel="0" collapsed="false">
      <c r="A5" s="42" t="n">
        <v>4</v>
      </c>
      <c r="B5" s="47" t="s">
        <v>109</v>
      </c>
      <c r="C5" s="48"/>
      <c r="D5" s="49"/>
      <c r="E5" s="50"/>
      <c r="F5" s="56" t="str">
        <f aca="false">B24</f>
        <v>Bill Pickard</v>
      </c>
      <c r="G5" s="43" t="s">
        <v>142</v>
      </c>
      <c r="H5" s="51" t="str">
        <f aca="false">F19</f>
        <v>Trevor Robinson</v>
      </c>
      <c r="I5" s="46" t="str">
        <f aca="false">F18</f>
        <v>Sunny Temple</v>
      </c>
      <c r="J5" s="51" t="str">
        <f aca="false">F8</f>
        <v>Zach Bryant</v>
      </c>
      <c r="K5" s="46"/>
    </row>
    <row r="6" customFormat="false" ht="23" hidden="false" customHeight="false" outlineLevel="0" collapsed="false">
      <c r="A6" s="42" t="n">
        <v>5</v>
      </c>
      <c r="B6" s="47" t="s">
        <v>110</v>
      </c>
      <c r="C6" s="57"/>
      <c r="D6" s="57"/>
      <c r="E6" s="57"/>
      <c r="F6" s="58" t="str">
        <f aca="false">B2</f>
        <v>Teddy Pickard</v>
      </c>
      <c r="H6" s="51" t="str">
        <f aca="false">F16</f>
        <v>Nick Millman</v>
      </c>
      <c r="I6" s="51" t="str">
        <f aca="false">F20</f>
        <v>Stephan Skalbania</v>
      </c>
      <c r="K6" s="46"/>
    </row>
    <row r="7" customFormat="false" ht="23" hidden="false" customHeight="false" outlineLevel="0" collapsed="false">
      <c r="A7" s="42" t="n">
        <v>6</v>
      </c>
      <c r="B7" s="47" t="s">
        <v>111</v>
      </c>
      <c r="C7" s="57"/>
      <c r="D7" s="57"/>
      <c r="E7" s="57"/>
      <c r="F7" s="44" t="str">
        <f aca="false">B28</f>
        <v>Zach's friend?</v>
      </c>
      <c r="H7" s="51"/>
      <c r="I7" s="51"/>
      <c r="J7" s="51"/>
      <c r="K7" s="46"/>
    </row>
    <row r="8" customFormat="false" ht="23" hidden="false" customHeight="false" outlineLevel="0" collapsed="false">
      <c r="A8" s="42" t="n">
        <v>7</v>
      </c>
      <c r="B8" s="47" t="s">
        <v>112</v>
      </c>
      <c r="C8" s="48"/>
      <c r="D8" s="49"/>
      <c r="E8" s="50"/>
      <c r="F8" s="44" t="str">
        <f aca="false">B8</f>
        <v>Zach Bryant</v>
      </c>
      <c r="H8" s="45" t="s">
        <v>143</v>
      </c>
      <c r="I8" s="51" t="s">
        <v>144</v>
      </c>
      <c r="J8" s="51"/>
      <c r="K8" s="46"/>
    </row>
    <row r="9" customFormat="false" ht="28" hidden="false" customHeight="false" outlineLevel="0" collapsed="false">
      <c r="A9" s="42" t="n">
        <v>8</v>
      </c>
      <c r="B9" s="47" t="s">
        <v>114</v>
      </c>
      <c r="C9" s="48"/>
      <c r="D9" s="49"/>
      <c r="E9" s="50"/>
      <c r="F9" s="44" t="str">
        <f aca="false">B6</f>
        <v>Tommy Colligan</v>
      </c>
      <c r="H9" s="51" t="s">
        <v>60</v>
      </c>
      <c r="I9" s="51" t="s">
        <v>145</v>
      </c>
      <c r="J9" s="59" t="s">
        <v>146</v>
      </c>
      <c r="K9" s="46"/>
    </row>
    <row r="10" customFormat="false" ht="23" hidden="false" customHeight="false" outlineLevel="0" collapsed="false">
      <c r="A10" s="42" t="n">
        <v>9</v>
      </c>
      <c r="B10" s="47" t="s">
        <v>115</v>
      </c>
      <c r="C10" s="48"/>
      <c r="D10" s="49"/>
      <c r="E10" s="50"/>
      <c r="F10" s="44"/>
      <c r="H10" s="51" t="s">
        <v>63</v>
      </c>
      <c r="I10" s="51" t="s">
        <v>147</v>
      </c>
      <c r="J10" s="51"/>
      <c r="K10" s="46"/>
    </row>
    <row r="11" customFormat="false" ht="23" hidden="false" customHeight="false" outlineLevel="0" collapsed="false">
      <c r="A11" s="42" t="n">
        <v>10</v>
      </c>
      <c r="B11" s="47" t="s">
        <v>116</v>
      </c>
      <c r="C11" s="48"/>
      <c r="D11" s="49"/>
      <c r="E11" s="50"/>
      <c r="H11" s="60" t="s">
        <v>148</v>
      </c>
      <c r="I11" s="60" t="s">
        <v>149</v>
      </c>
      <c r="J11" s="60"/>
      <c r="K11" s="46"/>
    </row>
    <row r="12" s="65" customFormat="true" ht="23" hidden="false" customHeight="true" outlineLevel="0" collapsed="false">
      <c r="A12" s="61"/>
      <c r="B12" s="62" t="s">
        <v>150</v>
      </c>
      <c r="C12" s="62"/>
      <c r="D12" s="62"/>
      <c r="E12" s="62"/>
      <c r="F12" s="43" t="str">
        <f aca="false">B26</f>
        <v>Will Li</v>
      </c>
      <c r="G12" s="53" t="s">
        <v>142</v>
      </c>
      <c r="H12" s="63"/>
      <c r="I12" s="64"/>
      <c r="J12" s="51"/>
      <c r="K12" s="60"/>
    </row>
    <row r="13" customFormat="false" ht="23" hidden="false" customHeight="true" outlineLevel="0" collapsed="false">
      <c r="A13" s="42" t="n">
        <v>11</v>
      </c>
      <c r="B13" s="47" t="s">
        <v>117</v>
      </c>
      <c r="C13" s="48"/>
      <c r="D13" s="49"/>
      <c r="E13" s="48"/>
      <c r="F13" s="52" t="str">
        <f aca="false">B27</f>
        <v>Ralph Prins</v>
      </c>
      <c r="G13" s="55"/>
      <c r="H13" s="66" t="s">
        <v>151</v>
      </c>
      <c r="I13" s="66"/>
      <c r="J13" s="66"/>
      <c r="K13" s="46"/>
    </row>
    <row r="14" customFormat="false" ht="23" hidden="false" customHeight="false" outlineLevel="0" collapsed="false">
      <c r="A14" s="42" t="n">
        <v>12</v>
      </c>
      <c r="B14" s="47" t="s">
        <v>118</v>
      </c>
      <c r="C14" s="48"/>
      <c r="D14" s="49"/>
      <c r="E14" s="48"/>
      <c r="F14" s="54" t="str">
        <f aca="false">B10</f>
        <v>PJ Prins</v>
      </c>
      <c r="H14" s="66"/>
      <c r="I14" s="66"/>
      <c r="J14" s="66"/>
    </row>
    <row r="15" customFormat="false" ht="23" hidden="false" customHeight="false" outlineLevel="0" collapsed="false">
      <c r="A15" s="42" t="n">
        <v>13</v>
      </c>
      <c r="B15" s="47"/>
      <c r="C15" s="48"/>
      <c r="D15" s="49"/>
      <c r="E15" s="48"/>
      <c r="F15" s="44" t="str">
        <f aca="false">B3</f>
        <v>Matt Wilson</v>
      </c>
      <c r="G15" s="46" t="s">
        <v>152</v>
      </c>
    </row>
    <row r="16" customFormat="false" ht="23" hidden="false" customHeight="false" outlineLevel="0" collapsed="false">
      <c r="A16" s="42" t="n">
        <v>14</v>
      </c>
      <c r="B16" s="47"/>
      <c r="C16" s="48"/>
      <c r="D16" s="48"/>
      <c r="E16" s="48"/>
      <c r="F16" s="43" t="str">
        <f aca="false">B5</f>
        <v>Nick Millman</v>
      </c>
      <c r="G16" s="46" t="s">
        <v>153</v>
      </c>
    </row>
    <row r="17" customFormat="false" ht="23" hidden="false" customHeight="false" outlineLevel="0" collapsed="false">
      <c r="A17" s="42" t="n">
        <v>15</v>
      </c>
      <c r="B17" s="47"/>
      <c r="C17" s="48"/>
      <c r="D17" s="48"/>
      <c r="E17" s="48"/>
      <c r="F17" s="43" t="str">
        <f aca="false">B7</f>
        <v>Kenny Mentele</v>
      </c>
      <c r="G17" s="46" t="s">
        <v>154</v>
      </c>
    </row>
    <row r="18" customFormat="false" ht="23" hidden="false" customHeight="false" outlineLevel="0" collapsed="false">
      <c r="A18" s="42" t="n">
        <v>16</v>
      </c>
      <c r="B18" s="47"/>
      <c r="C18" s="48"/>
      <c r="D18" s="48"/>
      <c r="E18" s="48"/>
      <c r="F18" s="43" t="str">
        <f aca="false">B9</f>
        <v>Sunny Temple</v>
      </c>
    </row>
    <row r="19" customFormat="false" ht="23" hidden="false" customHeight="false" outlineLevel="0" collapsed="false">
      <c r="A19" s="42" t="n">
        <v>17</v>
      </c>
      <c r="B19" s="47"/>
      <c r="C19" s="48"/>
      <c r="D19" s="48"/>
      <c r="E19" s="48"/>
      <c r="F19" s="43" t="str">
        <f aca="false">B13</f>
        <v>Trevor Robinson</v>
      </c>
      <c r="H19" s="51"/>
      <c r="I19" s="51"/>
      <c r="J19" s="51"/>
    </row>
    <row r="20" customFormat="false" ht="23" hidden="false" customHeight="false" outlineLevel="0" collapsed="false">
      <c r="A20" s="42" t="n">
        <v>18</v>
      </c>
      <c r="B20" s="47"/>
      <c r="C20" s="48"/>
      <c r="D20" s="48"/>
      <c r="E20" s="48"/>
      <c r="F20" s="43" t="str">
        <f aca="false">B11</f>
        <v>Stephan Skalbania</v>
      </c>
    </row>
    <row r="21" customFormat="false" ht="23" hidden="false" customHeight="false" outlineLevel="0" collapsed="false">
      <c r="A21" s="42" t="n">
        <v>19</v>
      </c>
      <c r="B21" s="47"/>
      <c r="C21" s="48"/>
      <c r="D21" s="48"/>
      <c r="E21" s="48"/>
      <c r="F21" s="43" t="str">
        <f aca="false">B14</f>
        <v>Thomas Hollowell</v>
      </c>
      <c r="G21" s="46" t="s">
        <v>155</v>
      </c>
    </row>
    <row r="22" customFormat="false" ht="42" hidden="false" customHeight="true" outlineLevel="0" collapsed="false">
      <c r="A22" s="67" t="s">
        <v>156</v>
      </c>
      <c r="B22" s="67"/>
      <c r="C22" s="67"/>
      <c r="D22" s="68" t="s">
        <v>157</v>
      </c>
      <c r="E22" s="68"/>
      <c r="F22" s="69" t="s">
        <v>158</v>
      </c>
      <c r="G22" s="46" t="s">
        <v>159</v>
      </c>
    </row>
    <row r="23" customFormat="false" ht="23" hidden="false" customHeight="false" outlineLevel="0" collapsed="false">
      <c r="A23" s="70"/>
      <c r="B23" s="70"/>
      <c r="C23" s="71" t="s">
        <v>48</v>
      </c>
      <c r="D23" s="48" t="s">
        <v>139</v>
      </c>
      <c r="E23" s="42" t="s">
        <v>140</v>
      </c>
      <c r="F23" s="69"/>
      <c r="G23" s="46" t="s">
        <v>160</v>
      </c>
    </row>
    <row r="24" customFormat="false" ht="23" hidden="false" customHeight="false" outlineLevel="0" collapsed="false">
      <c r="A24" s="42" t="n">
        <v>1</v>
      </c>
      <c r="B24" s="47" t="s">
        <v>119</v>
      </c>
      <c r="C24" s="48" t="s">
        <v>106</v>
      </c>
      <c r="D24" s="48"/>
      <c r="E24" s="50"/>
      <c r="G24" s="46" t="s">
        <v>161</v>
      </c>
    </row>
    <row r="25" customFormat="false" ht="23" hidden="false" customHeight="false" outlineLevel="0" collapsed="false">
      <c r="A25" s="42" t="n">
        <v>2</v>
      </c>
      <c r="B25" s="47" t="s">
        <v>120</v>
      </c>
      <c r="C25" s="48" t="s">
        <v>106</v>
      </c>
      <c r="D25" s="48"/>
      <c r="E25" s="48"/>
      <c r="F25" s="43" t="s">
        <v>162</v>
      </c>
      <c r="G25" s="46" t="s">
        <v>163</v>
      </c>
      <c r="H25" s="43" t="s">
        <v>164</v>
      </c>
    </row>
    <row r="26" customFormat="false" ht="23" hidden="false" customHeight="false" outlineLevel="0" collapsed="false">
      <c r="A26" s="42" t="n">
        <v>3</v>
      </c>
      <c r="B26" s="47" t="s">
        <v>165</v>
      </c>
      <c r="C26" s="48" t="s">
        <v>166</v>
      </c>
      <c r="D26" s="48"/>
      <c r="E26" s="48"/>
      <c r="F26" s="43" t="s">
        <v>167</v>
      </c>
      <c r="H26" s="43" t="s">
        <v>168</v>
      </c>
    </row>
    <row r="27" customFormat="false" ht="23" hidden="false" customHeight="false" outlineLevel="0" collapsed="false">
      <c r="A27" s="42" t="n">
        <v>4</v>
      </c>
      <c r="B27" s="47" t="s">
        <v>64</v>
      </c>
      <c r="C27" s="48"/>
      <c r="D27" s="72"/>
      <c r="E27" s="48"/>
      <c r="F27" s="43" t="s">
        <v>169</v>
      </c>
    </row>
    <row r="28" customFormat="false" ht="23" hidden="false" customHeight="false" outlineLevel="0" collapsed="false">
      <c r="A28" s="42" t="n">
        <v>5</v>
      </c>
      <c r="B28" s="43" t="s">
        <v>170</v>
      </c>
      <c r="E28" s="48"/>
      <c r="F28" s="43" t="s">
        <v>171</v>
      </c>
    </row>
    <row r="29" customFormat="false" ht="23" hidden="false" customHeight="false" outlineLevel="0" collapsed="false">
      <c r="A29" s="42" t="n">
        <v>6</v>
      </c>
      <c r="B29" s="47" t="s">
        <v>172</v>
      </c>
      <c r="C29" s="48"/>
      <c r="D29" s="48"/>
      <c r="E29" s="48"/>
      <c r="F29" s="43" t="s">
        <v>173</v>
      </c>
    </row>
    <row r="30" customFormat="false" ht="23" hidden="false" customHeight="false" outlineLevel="0" collapsed="false">
      <c r="A30" s="42" t="n">
        <v>7</v>
      </c>
      <c r="B30" s="47" t="s">
        <v>174</v>
      </c>
      <c r="C30" s="48"/>
      <c r="D30" s="48"/>
      <c r="E30" s="48"/>
      <c r="F30" s="43" t="s">
        <v>159</v>
      </c>
      <c r="G30" s="43" t="s">
        <v>175</v>
      </c>
    </row>
  </sheetData>
  <mergeCells count="6">
    <mergeCell ref="C6:E7"/>
    <mergeCell ref="B12:E12"/>
    <mergeCell ref="H13:J14"/>
    <mergeCell ref="A22:C22"/>
    <mergeCell ref="D22:E22"/>
    <mergeCell ref="F22:F23"/>
  </mergeCells>
  <printOptions headings="false" gridLines="false" gridLinesSet="true" horizontalCentered="false" verticalCentered="false"/>
  <pageMargins left="0.39375" right="0.39375" top="0.638888888888889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orgia,Bold Italic"&amp;12Troop 166 - 2007 Long Term Hike Sign-u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.13"/>
    <col collapsed="false" customWidth="true" hidden="false" outlineLevel="0" max="3" min="3" style="0" width="7.13"/>
    <col collapsed="false" customWidth="true" hidden="false" outlineLevel="0" max="4" min="4" style="0" width="12.56"/>
    <col collapsed="false" customWidth="true" hidden="false" outlineLevel="0" max="5" min="5" style="73" width="9.85"/>
    <col collapsed="false" customWidth="true" hidden="false" outlineLevel="0" max="6" min="6" style="0" width="32.42"/>
  </cols>
  <sheetData>
    <row r="1" customFormat="false" ht="13" hidden="false" customHeight="false" outlineLevel="0" collapsed="false">
      <c r="A1" s="0" t="s">
        <v>176</v>
      </c>
    </row>
    <row r="3" customFormat="false" ht="13" hidden="false" customHeight="false" outlineLevel="0" collapsed="false">
      <c r="A3" s="0" t="s">
        <v>177</v>
      </c>
      <c r="B3" s="0" t="s">
        <v>178</v>
      </c>
      <c r="C3" s="0" t="s">
        <v>179</v>
      </c>
      <c r="D3" s="0" t="s">
        <v>137</v>
      </c>
      <c r="E3" s="73" t="s">
        <v>180</v>
      </c>
    </row>
    <row r="4" customFormat="false" ht="13" hidden="false" customHeight="false" outlineLevel="0" collapsed="false">
      <c r="A4" s="74" t="n">
        <v>37705</v>
      </c>
      <c r="B4" s="0" t="s">
        <v>181</v>
      </c>
      <c r="C4" s="0" t="n">
        <v>1372</v>
      </c>
      <c r="D4" s="0" t="s">
        <v>123</v>
      </c>
      <c r="E4" s="73" t="n">
        <v>60</v>
      </c>
      <c r="F4" s="0" t="s">
        <v>182</v>
      </c>
    </row>
    <row r="5" customFormat="false" ht="13" hidden="false" customHeight="false" outlineLevel="0" collapsed="false">
      <c r="A5" s="74" t="n">
        <v>37717</v>
      </c>
      <c r="B5" s="0" t="s">
        <v>183</v>
      </c>
      <c r="C5" s="0" t="n">
        <v>3466</v>
      </c>
      <c r="D5" s="0" t="s">
        <v>184</v>
      </c>
      <c r="E5" s="73" t="n">
        <v>60</v>
      </c>
    </row>
    <row r="6" customFormat="false" ht="13" hidden="false" customHeight="false" outlineLevel="0" collapsed="false">
      <c r="A6" s="74" t="n">
        <v>37845</v>
      </c>
      <c r="D6" s="0" t="s">
        <v>185</v>
      </c>
      <c r="E6" s="73" t="n">
        <v>60</v>
      </c>
      <c r="F6" s="0" t="s">
        <v>186</v>
      </c>
    </row>
    <row r="7" customFormat="false" ht="13" hidden="false" customHeight="false" outlineLevel="0" collapsed="false">
      <c r="A7" s="74" t="n">
        <v>37726</v>
      </c>
      <c r="B7" s="0" t="s">
        <v>187</v>
      </c>
      <c r="C7" s="0" t="n">
        <v>3773</v>
      </c>
      <c r="D7" s="0" t="s">
        <v>188</v>
      </c>
      <c r="E7" s="73" t="n">
        <v>60</v>
      </c>
    </row>
    <row r="8" customFormat="false" ht="13" hidden="false" customHeight="false" outlineLevel="0" collapsed="false">
      <c r="D8" s="0" t="s">
        <v>188</v>
      </c>
    </row>
    <row r="9" customFormat="false" ht="13" hidden="false" customHeight="false" outlineLevel="0" collapsed="false">
      <c r="A9" s="74" t="n">
        <v>37726</v>
      </c>
      <c r="B9" s="0" t="s">
        <v>189</v>
      </c>
      <c r="C9" s="0" t="n">
        <v>2874</v>
      </c>
      <c r="D9" s="0" t="s">
        <v>190</v>
      </c>
      <c r="E9" s="73" t="n">
        <v>60</v>
      </c>
      <c r="F9" s="0" t="s">
        <v>182</v>
      </c>
    </row>
    <row r="10" customFormat="false" ht="13" hidden="false" customHeight="false" outlineLevel="0" collapsed="false">
      <c r="A10" s="74" t="n">
        <v>37726</v>
      </c>
      <c r="B10" s="0" t="s">
        <v>191</v>
      </c>
      <c r="C10" s="0" t="n">
        <v>1017</v>
      </c>
      <c r="D10" s="0" t="s">
        <v>192</v>
      </c>
      <c r="E10" s="73" t="n">
        <v>60</v>
      </c>
      <c r="F10" s="0" t="s">
        <v>73</v>
      </c>
    </row>
    <row r="11" customFormat="false" ht="13" hidden="false" customHeight="false" outlineLevel="0" collapsed="false">
      <c r="A11" s="74"/>
      <c r="D11" s="0" t="s">
        <v>192</v>
      </c>
      <c r="E11" s="73" t="n">
        <v>60</v>
      </c>
      <c r="F11" s="0" t="s">
        <v>193</v>
      </c>
    </row>
    <row r="12" customFormat="false" ht="13" hidden="false" customHeight="false" outlineLevel="0" collapsed="false">
      <c r="A12" s="74" t="n">
        <v>37726</v>
      </c>
      <c r="B12" s="0" t="s">
        <v>194</v>
      </c>
      <c r="C12" s="0" t="n">
        <v>6856</v>
      </c>
      <c r="D12" s="0" t="s">
        <v>195</v>
      </c>
      <c r="E12" s="73" t="n">
        <v>60</v>
      </c>
    </row>
    <row r="13" customFormat="false" ht="13" hidden="false" customHeight="false" outlineLevel="0" collapsed="false">
      <c r="A13" s="74"/>
      <c r="D13" s="0" t="s">
        <v>196</v>
      </c>
    </row>
    <row r="14" customFormat="false" ht="13" hidden="false" customHeight="false" outlineLevel="0" collapsed="false">
      <c r="A14" s="74" t="n">
        <v>37740</v>
      </c>
      <c r="B14" s="0" t="s">
        <v>187</v>
      </c>
      <c r="C14" s="0" t="n">
        <v>4976</v>
      </c>
      <c r="D14" s="0" t="s">
        <v>197</v>
      </c>
      <c r="E14" s="73" t="n">
        <v>60</v>
      </c>
    </row>
    <row r="15" customFormat="false" ht="13" hidden="false" customHeight="false" outlineLevel="0" collapsed="false">
      <c r="A15" s="74" t="n">
        <v>37775</v>
      </c>
      <c r="B15" s="0" t="s">
        <v>187</v>
      </c>
      <c r="C15" s="0" t="n">
        <v>4999</v>
      </c>
      <c r="D15" s="0" t="s">
        <v>197</v>
      </c>
      <c r="E15" s="73" t="n">
        <v>60</v>
      </c>
    </row>
    <row r="16" customFormat="false" ht="13" hidden="false" customHeight="false" outlineLevel="0" collapsed="false">
      <c r="A16" s="74" t="n">
        <v>37775</v>
      </c>
      <c r="B16" s="0" t="s">
        <v>183</v>
      </c>
      <c r="C16" s="0" t="n">
        <v>12134</v>
      </c>
      <c r="D16" s="0" t="s">
        <v>198</v>
      </c>
      <c r="E16" s="73" t="n">
        <v>60</v>
      </c>
    </row>
    <row r="17" customFormat="false" ht="13" hidden="false" customHeight="false" outlineLevel="0" collapsed="false">
      <c r="A17" s="74" t="n">
        <v>37837</v>
      </c>
      <c r="B17" s="0" t="s">
        <v>183</v>
      </c>
      <c r="C17" s="0" t="n">
        <v>12184</v>
      </c>
      <c r="D17" s="0" t="s">
        <v>198</v>
      </c>
      <c r="E17" s="73" t="n">
        <v>60</v>
      </c>
    </row>
    <row r="18" customFormat="false" ht="13" hidden="false" customHeight="false" outlineLevel="0" collapsed="false">
      <c r="A18" s="74" t="n">
        <v>37781</v>
      </c>
      <c r="B18" s="0" t="s">
        <v>191</v>
      </c>
      <c r="C18" s="0" t="n">
        <v>4795</v>
      </c>
      <c r="D18" s="0" t="s">
        <v>199</v>
      </c>
      <c r="E18" s="73" t="n">
        <v>60</v>
      </c>
    </row>
    <row r="19" customFormat="false" ht="13" hidden="false" customHeight="false" outlineLevel="0" collapsed="false">
      <c r="A19" s="74"/>
      <c r="D19" s="0" t="s">
        <v>199</v>
      </c>
    </row>
    <row r="20" customFormat="false" ht="13" hidden="false" customHeight="false" outlineLevel="0" collapsed="false">
      <c r="A20" s="75" t="s">
        <v>200</v>
      </c>
      <c r="B20" s="75"/>
      <c r="C20" s="0" t="n">
        <v>7004</v>
      </c>
      <c r="D20" s="0" t="s">
        <v>201</v>
      </c>
      <c r="E20" s="73" t="n">
        <v>180</v>
      </c>
    </row>
    <row r="21" customFormat="false" ht="13" hidden="false" customHeight="false" outlineLevel="0" collapsed="false">
      <c r="A21" s="75"/>
      <c r="B21" s="75"/>
      <c r="D21" s="0" t="s">
        <v>202</v>
      </c>
    </row>
    <row r="22" customFormat="false" ht="13" hidden="false" customHeight="false" outlineLevel="0" collapsed="false">
      <c r="A22" s="75"/>
      <c r="B22" s="75"/>
      <c r="D22" s="0" t="s">
        <v>203</v>
      </c>
    </row>
    <row r="23" customFormat="false" ht="13" hidden="false" customHeight="false" outlineLevel="0" collapsed="false">
      <c r="A23" s="76" t="n">
        <v>37782</v>
      </c>
      <c r="B23" s="0" t="s">
        <v>204</v>
      </c>
      <c r="C23" s="0" t="n">
        <v>2255</v>
      </c>
      <c r="D23" s="0" t="s">
        <v>205</v>
      </c>
      <c r="E23" s="73" t="n">
        <v>60</v>
      </c>
    </row>
    <row r="24" customFormat="false" ht="13" hidden="false" customHeight="false" outlineLevel="0" collapsed="false">
      <c r="A24" s="74" t="n">
        <v>37782</v>
      </c>
      <c r="B24" s="0" t="s">
        <v>194</v>
      </c>
      <c r="C24" s="0" t="n">
        <v>3500</v>
      </c>
      <c r="D24" s="0" t="s">
        <v>206</v>
      </c>
      <c r="E24" s="73" t="n">
        <v>60</v>
      </c>
    </row>
    <row r="25" customFormat="false" ht="13" hidden="false" customHeight="false" outlineLevel="0" collapsed="false">
      <c r="A25" s="74" t="n">
        <v>37827</v>
      </c>
      <c r="B25" s="0" t="s">
        <v>194</v>
      </c>
      <c r="C25" s="0" t="n">
        <v>6873</v>
      </c>
      <c r="D25" s="0" t="s">
        <v>207</v>
      </c>
      <c r="E25" s="73" t="n">
        <v>120</v>
      </c>
      <c r="F25" s="0" t="s">
        <v>71</v>
      </c>
    </row>
    <row r="26" customFormat="false" ht="13" hidden="false" customHeight="false" outlineLevel="0" collapsed="false">
      <c r="A26" s="74" t="n">
        <v>37837</v>
      </c>
      <c r="B26" s="0" t="s">
        <v>187</v>
      </c>
      <c r="C26" s="0" t="n">
        <v>5023</v>
      </c>
      <c r="D26" s="0" t="s">
        <v>197</v>
      </c>
      <c r="E26" s="73" t="n">
        <v>120</v>
      </c>
    </row>
    <row r="27" customFormat="false" ht="13" hidden="false" customHeight="false" outlineLevel="0" collapsed="false">
      <c r="A27" s="74" t="n">
        <v>37837</v>
      </c>
      <c r="B27" s="0" t="s">
        <v>204</v>
      </c>
      <c r="C27" s="0" t="n">
        <v>2255</v>
      </c>
      <c r="D27" s="0" t="s">
        <v>205</v>
      </c>
      <c r="E27" s="73" t="n">
        <v>60</v>
      </c>
    </row>
    <row r="28" customFormat="false" ht="13" hidden="false" customHeight="false" outlineLevel="0" collapsed="false">
      <c r="A28" s="74" t="n">
        <v>37838</v>
      </c>
      <c r="B28" s="0" t="s">
        <v>208</v>
      </c>
      <c r="C28" s="0" t="n">
        <v>7051</v>
      </c>
      <c r="D28" s="0" t="s">
        <v>209</v>
      </c>
      <c r="E28" s="73" t="n">
        <v>180</v>
      </c>
      <c r="F28" s="0" t="s">
        <v>210</v>
      </c>
    </row>
    <row r="29" customFormat="false" ht="13" hidden="false" customHeight="false" outlineLevel="0" collapsed="false">
      <c r="A29" s="74" t="n">
        <v>37840</v>
      </c>
      <c r="B29" s="0" t="s">
        <v>194</v>
      </c>
      <c r="C29" s="0" t="n">
        <v>3616</v>
      </c>
      <c r="D29" s="0" t="s">
        <v>206</v>
      </c>
      <c r="E29" s="73" t="n">
        <v>60</v>
      </c>
    </row>
    <row r="30" customFormat="false" ht="13" hidden="false" customHeight="false" outlineLevel="0" collapsed="false">
      <c r="D30" s="0" t="s">
        <v>195</v>
      </c>
      <c r="F30" s="0" t="s">
        <v>211</v>
      </c>
    </row>
    <row r="31" customFormat="false" ht="13" hidden="false" customHeight="false" outlineLevel="0" collapsed="false">
      <c r="D31" s="0" t="s">
        <v>196</v>
      </c>
    </row>
    <row r="32" customFormat="false" ht="13" hidden="false" customHeight="false" outlineLevel="0" collapsed="false">
      <c r="D32" s="0" t="s">
        <v>184</v>
      </c>
      <c r="E32" s="73" t="n">
        <v>60</v>
      </c>
      <c r="F32" s="0" t="s">
        <v>186</v>
      </c>
    </row>
    <row r="33" customFormat="false" ht="13" hidden="false" customHeight="false" outlineLevel="0" collapsed="false">
      <c r="D33" s="0" t="s">
        <v>185</v>
      </c>
      <c r="E33" s="73" t="n">
        <v>60</v>
      </c>
      <c r="F33" s="0" t="s">
        <v>186</v>
      </c>
    </row>
    <row r="34" customFormat="false" ht="13" hidden="false" customHeight="false" outlineLevel="0" collapsed="false">
      <c r="A34" s="77"/>
      <c r="B34" s="78"/>
      <c r="C34" s="78"/>
      <c r="D34" s="78" t="s">
        <v>212</v>
      </c>
      <c r="E34" s="79" t="n">
        <f aca="false">SUM(E4:E33)</f>
        <v>1740</v>
      </c>
    </row>
    <row r="35" customFormat="false" ht="13" hidden="false" customHeight="false" outlineLevel="0" collapsed="false">
      <c r="A35" s="74"/>
      <c r="D35" s="80" t="s">
        <v>213</v>
      </c>
      <c r="E35" s="73" t="n">
        <f aca="false">-E4-E9</f>
        <v>-120</v>
      </c>
    </row>
    <row r="36" customFormat="false" ht="13" hidden="false" customHeight="false" outlineLevel="0" collapsed="false">
      <c r="A36" s="74"/>
      <c r="C36" s="81"/>
      <c r="D36" s="82" t="s">
        <v>214</v>
      </c>
      <c r="E36" s="83" t="n">
        <f aca="false">SUM(E34:E35)</f>
        <v>1620</v>
      </c>
      <c r="F36" s="84" t="s">
        <v>215</v>
      </c>
    </row>
    <row r="37" customFormat="false" ht="13" hidden="false" customHeight="false" outlineLevel="0" collapsed="false">
      <c r="D37" s="0" t="s">
        <v>216</v>
      </c>
      <c r="E37" s="73" t="n">
        <v>-120</v>
      </c>
      <c r="F37" s="0" t="s">
        <v>217</v>
      </c>
    </row>
    <row r="38" customFormat="false" ht="13" hidden="false" customHeight="false" outlineLevel="0" collapsed="false">
      <c r="D38" s="0" t="s">
        <v>216</v>
      </c>
      <c r="E38" s="73" t="n">
        <v>-60</v>
      </c>
    </row>
    <row r="39" customFormat="false" ht="13" hidden="false" customHeight="false" outlineLevel="0" collapsed="false">
      <c r="D39" s="0" t="s">
        <v>199</v>
      </c>
      <c r="E39" s="73" t="n">
        <v>-60</v>
      </c>
      <c r="F39" s="0" t="s">
        <v>218</v>
      </c>
    </row>
    <row r="41" customFormat="false" ht="13" hidden="false" customHeight="false" outlineLevel="0" collapsed="false">
      <c r="D41" s="0" t="s">
        <v>188</v>
      </c>
      <c r="E41" s="73" t="n">
        <v>-60</v>
      </c>
      <c r="F41" s="0" t="s">
        <v>219</v>
      </c>
    </row>
    <row r="42" customFormat="false" ht="13" hidden="false" customHeight="false" outlineLevel="0" collapsed="false">
      <c r="D42" s="0" t="s">
        <v>192</v>
      </c>
      <c r="F42" s="0" t="s">
        <v>220</v>
      </c>
    </row>
    <row r="43" customFormat="false" ht="13" hidden="false" customHeight="false" outlineLevel="0" collapsed="false">
      <c r="A43" s="78"/>
      <c r="B43" s="78"/>
      <c r="C43" s="78"/>
      <c r="D43" s="78" t="s">
        <v>219</v>
      </c>
      <c r="E43" s="79" t="n">
        <f aca="false">SUM(E37:E42)</f>
        <v>-300</v>
      </c>
    </row>
    <row r="45" customFormat="false" ht="13" hidden="false" customHeight="false" outlineLevel="0" collapsed="false">
      <c r="D45" s="85" t="s">
        <v>221</v>
      </c>
      <c r="E45" s="86" t="n">
        <f aca="false">E36-E43</f>
        <v>1920</v>
      </c>
    </row>
    <row r="46" customFormat="false" ht="13" hidden="false" customHeight="false" outlineLevel="0" collapsed="false">
      <c r="A46" s="0" t="s">
        <v>222</v>
      </c>
    </row>
    <row r="47" customFormat="false" ht="13" hidden="false" customHeight="false" outlineLevel="0" collapsed="false">
      <c r="D47" s="85" t="s">
        <v>223</v>
      </c>
    </row>
    <row r="48" customFormat="false" ht="13" hidden="false" customHeight="false" outlineLevel="0" collapsed="false">
      <c r="D48" s="87" t="s">
        <v>224</v>
      </c>
      <c r="E48" s="73" t="n">
        <f aca="false">'Menus &amp; Shopping list'!H55</f>
        <v>740</v>
      </c>
      <c r="F48" s="0" t="s">
        <v>225</v>
      </c>
    </row>
    <row r="49" customFormat="false" ht="13" hidden="false" customHeight="false" outlineLevel="0" collapsed="false">
      <c r="D49" s="87" t="s">
        <v>226</v>
      </c>
      <c r="E49" s="73" t="n">
        <f aca="false">SUM('Menus &amp; Shopping list'!H56:H60)</f>
        <v>261.81</v>
      </c>
      <c r="F49" s="0" t="s">
        <v>227</v>
      </c>
    </row>
    <row r="50" customFormat="false" ht="13" hidden="false" customHeight="false" outlineLevel="0" collapsed="false">
      <c r="D50" s="87" t="s">
        <v>228</v>
      </c>
      <c r="E50" s="73" t="n">
        <v>-180</v>
      </c>
    </row>
    <row r="51" customFormat="false" ht="13" hidden="false" customHeight="false" outlineLevel="0" collapsed="false">
      <c r="D51" s="87" t="s">
        <v>229</v>
      </c>
      <c r="E51" s="79" t="n">
        <f aca="false">SUM(E48:E50)</f>
        <v>821.81</v>
      </c>
    </row>
    <row r="53" customFormat="false" ht="13" hidden="false" customHeight="false" outlineLevel="0" collapsed="false">
      <c r="A53" s="0" t="s">
        <v>230</v>
      </c>
      <c r="C53" s="0" t="s">
        <v>231</v>
      </c>
    </row>
  </sheetData>
  <mergeCells count="1">
    <mergeCell ref="A20:B22"/>
  </mergeCells>
  <printOptions headings="false" gridLines="false" gridLinesSet="true" horizontalCentered="fals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&amp;R8/13/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41" colorId="64" zoomScale="125" zoomScaleNormal="100" zoomScalePageLayoutView="125" workbookViewId="0">
      <selection pane="topLeft" activeCell="H66" activeCellId="0" sqref="H6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56"/>
    <col collapsed="false" customWidth="true" hidden="false" outlineLevel="0" max="3" min="3" style="1" width="19.42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8.99"/>
    <col collapsed="false" customWidth="true" hidden="false" outlineLevel="0" max="9" min="9" style="1" width="22.85"/>
    <col collapsed="false" customWidth="false" hidden="false" outlineLevel="0" max="257" min="10" style="1" width="10.7"/>
  </cols>
  <sheetData>
    <row r="1" customFormat="false" ht="13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88" t="s">
        <v>232</v>
      </c>
    </row>
    <row r="2" customFormat="false" ht="26" hidden="false" customHeight="true" outlineLevel="0" collapsed="false">
      <c r="B2" s="89" t="n">
        <v>37846</v>
      </c>
      <c r="C2" s="89" t="n">
        <f aca="false">B2+1</f>
        <v>37847</v>
      </c>
      <c r="D2" s="89" t="n">
        <f aca="false">C2+1</f>
        <v>37848</v>
      </c>
      <c r="E2" s="89" t="n">
        <f aca="false">D2+1</f>
        <v>37849</v>
      </c>
      <c r="F2" s="89" t="n">
        <f aca="false">E2+1</f>
        <v>37850</v>
      </c>
      <c r="G2" s="89" t="n">
        <f aca="false">F2+1</f>
        <v>37851</v>
      </c>
      <c r="H2" s="90" t="s">
        <v>233</v>
      </c>
      <c r="I2" s="90"/>
    </row>
    <row r="3" customFormat="false" ht="13" hidden="false" customHeight="false" outlineLevel="0" collapsed="false">
      <c r="A3" s="1" t="s">
        <v>6</v>
      </c>
      <c r="B3" s="1" t="s">
        <v>234</v>
      </c>
      <c r="C3" s="1" t="s">
        <v>8</v>
      </c>
      <c r="D3" s="1" t="s">
        <v>8</v>
      </c>
      <c r="E3" s="1" t="s">
        <v>8</v>
      </c>
      <c r="F3" s="1" t="s">
        <v>8</v>
      </c>
      <c r="G3" s="1" t="s">
        <v>8</v>
      </c>
      <c r="I3" s="1" t="s">
        <v>235</v>
      </c>
    </row>
    <row r="4" customFormat="false" ht="13" hidden="false" customHeight="false" outlineLevel="0" collapsed="false">
      <c r="B4" s="1" t="s">
        <v>236</v>
      </c>
      <c r="I4" s="1" t="s">
        <v>237</v>
      </c>
    </row>
    <row r="5" customFormat="false" ht="13" hidden="false" customHeight="false" outlineLevel="0" collapsed="false">
      <c r="B5" s="1" t="s">
        <v>238</v>
      </c>
      <c r="E5" s="1" t="s">
        <v>239</v>
      </c>
      <c r="G5" s="1" t="s">
        <v>240</v>
      </c>
      <c r="I5" s="1" t="s">
        <v>241</v>
      </c>
    </row>
    <row r="6" customFormat="false" ht="13" hidden="false" customHeight="false" outlineLevel="0" collapsed="false">
      <c r="I6" s="1" t="s">
        <v>242</v>
      </c>
    </row>
    <row r="7" customFormat="false" ht="43" hidden="false" customHeight="true" outlineLevel="0" collapsed="false">
      <c r="H7" s="88"/>
      <c r="I7" s="1" t="s">
        <v>243</v>
      </c>
    </row>
    <row r="8" customFormat="false" ht="13" hidden="false" customHeight="false" outlineLevel="0" collapsed="false">
      <c r="A8" s="1" t="s">
        <v>10</v>
      </c>
      <c r="B8" s="1" t="s">
        <v>244</v>
      </c>
      <c r="H8" s="88" t="s">
        <v>245</v>
      </c>
    </row>
    <row r="9" customFormat="false" ht="13" hidden="false" customHeight="false" outlineLevel="0" collapsed="false">
      <c r="B9" s="1" t="s">
        <v>246</v>
      </c>
      <c r="C9" s="1" t="s">
        <v>8</v>
      </c>
      <c r="D9" s="1" t="s">
        <v>8</v>
      </c>
      <c r="E9" s="1" t="s">
        <v>8</v>
      </c>
      <c r="F9" s="1" t="s">
        <v>8</v>
      </c>
      <c r="G9" s="1" t="s">
        <v>8</v>
      </c>
      <c r="H9" s="88"/>
      <c r="I9" s="1" t="s">
        <v>247</v>
      </c>
    </row>
    <row r="10" customFormat="false" ht="26" hidden="false" customHeight="false" outlineLevel="0" collapsed="false">
      <c r="G10" s="1" t="s">
        <v>248</v>
      </c>
      <c r="H10" s="88"/>
      <c r="I10" s="1" t="s">
        <v>249</v>
      </c>
    </row>
    <row r="11" customFormat="false" ht="13" hidden="false" customHeight="false" outlineLevel="0" collapsed="false">
      <c r="H11" s="88"/>
      <c r="I11" s="1" t="s">
        <v>250</v>
      </c>
    </row>
    <row r="12" customFormat="false" ht="13" hidden="false" customHeight="false" outlineLevel="0" collapsed="false">
      <c r="A12" s="1" t="s">
        <v>13</v>
      </c>
      <c r="B12" s="1" t="s">
        <v>14</v>
      </c>
      <c r="C12" s="1" t="s">
        <v>15</v>
      </c>
      <c r="D12" s="1" t="s">
        <v>16</v>
      </c>
      <c r="E12" s="1" t="s">
        <v>251</v>
      </c>
      <c r="F12" s="1" t="s">
        <v>251</v>
      </c>
    </row>
    <row r="13" customFormat="false" ht="13" hidden="false" customHeight="false" outlineLevel="0" collapsed="false">
      <c r="B13" s="1" t="s">
        <v>18</v>
      </c>
      <c r="C13" s="1" t="s">
        <v>19</v>
      </c>
      <c r="D13" s="1" t="s">
        <v>20</v>
      </c>
      <c r="E13" s="1" t="s">
        <v>21</v>
      </c>
      <c r="F13" s="1" t="s">
        <v>21</v>
      </c>
      <c r="H13" s="88" t="s">
        <v>252</v>
      </c>
    </row>
    <row r="14" customFormat="false" ht="13" hidden="false" customHeight="false" outlineLevel="0" collapsed="false">
      <c r="B14" s="1" t="s">
        <v>23</v>
      </c>
      <c r="C14" s="1" t="s">
        <v>24</v>
      </c>
      <c r="D14" s="1" t="s">
        <v>25</v>
      </c>
      <c r="E14" s="1" t="s">
        <v>25</v>
      </c>
      <c r="F14" s="1" t="s">
        <v>25</v>
      </c>
      <c r="H14" s="88"/>
      <c r="I14" s="1" t="s">
        <v>253</v>
      </c>
    </row>
    <row r="15" customFormat="false" ht="13" hidden="false" customHeight="false" outlineLevel="0" collapsed="false">
      <c r="B15" s="1" t="s">
        <v>26</v>
      </c>
      <c r="C15" s="1" t="s">
        <v>27</v>
      </c>
      <c r="D15" s="1" t="s">
        <v>28</v>
      </c>
      <c r="H15" s="88"/>
      <c r="I15" s="1" t="s">
        <v>254</v>
      </c>
    </row>
    <row r="16" customFormat="false" ht="13" hidden="false" customHeight="false" outlineLevel="0" collapsed="false">
      <c r="B16" s="1" t="s">
        <v>29</v>
      </c>
      <c r="C16" s="1" t="s">
        <v>30</v>
      </c>
      <c r="H16" s="88"/>
      <c r="I16" s="1" t="s">
        <v>255</v>
      </c>
    </row>
    <row r="17" customFormat="false" ht="26" hidden="false" customHeight="false" outlineLevel="0" collapsed="false">
      <c r="B17" s="1" t="s">
        <v>24</v>
      </c>
      <c r="H17" s="88"/>
      <c r="I17" s="1" t="s">
        <v>256</v>
      </c>
    </row>
    <row r="18" customFormat="false" ht="13" hidden="false" customHeight="false" outlineLevel="0" collapsed="false">
      <c r="H18" s="88"/>
      <c r="I18" s="1" t="s">
        <v>257</v>
      </c>
    </row>
    <row r="19" customFormat="false" ht="13" hidden="false" customHeight="false" outlineLevel="0" collapsed="false">
      <c r="B19" s="1" t="s">
        <v>31</v>
      </c>
      <c r="C19" s="1" t="s">
        <v>32</v>
      </c>
      <c r="D19" s="1" t="s">
        <v>31</v>
      </c>
      <c r="E19" s="1" t="s">
        <v>32</v>
      </c>
      <c r="F19" s="1" t="s">
        <v>31</v>
      </c>
      <c r="H19" s="88"/>
    </row>
    <row r="20" customFormat="false" ht="13" hidden="false" customHeight="false" outlineLevel="0" collapsed="false">
      <c r="G20" s="88" t="s">
        <v>258</v>
      </c>
    </row>
    <row r="21" customFormat="false" ht="13" hidden="false" customHeight="false" outlineLevel="0" collapsed="false">
      <c r="B21" s="1" t="s">
        <v>33</v>
      </c>
      <c r="C21" s="1" t="s">
        <v>33</v>
      </c>
      <c r="D21" s="1" t="s">
        <v>33</v>
      </c>
      <c r="E21" s="1" t="s">
        <v>259</v>
      </c>
      <c r="F21" s="1" t="s">
        <v>33</v>
      </c>
      <c r="H21" s="88"/>
      <c r="I21" s="1" t="s">
        <v>260</v>
      </c>
    </row>
    <row r="22" customFormat="false" ht="13" hidden="false" customHeight="false" outlineLevel="0" collapsed="false">
      <c r="B22" s="1" t="s">
        <v>35</v>
      </c>
      <c r="C22" s="1" t="s">
        <v>35</v>
      </c>
      <c r="D22" s="1" t="s">
        <v>35</v>
      </c>
      <c r="E22" s="1" t="s">
        <v>35</v>
      </c>
      <c r="F22" s="1" t="s">
        <v>35</v>
      </c>
      <c r="H22" s="88"/>
      <c r="I22" s="1" t="s">
        <v>261</v>
      </c>
    </row>
    <row r="23" customFormat="false" ht="13" hidden="false" customHeight="false" outlineLevel="0" collapsed="false">
      <c r="H23" s="88"/>
      <c r="I23" s="1" t="s">
        <v>262</v>
      </c>
    </row>
    <row r="24" s="88" customFormat="true" ht="26" hidden="false" customHeight="true" outlineLevel="0" collapsed="false">
      <c r="I24" s="1" t="s">
        <v>263</v>
      </c>
    </row>
    <row r="25" s="88" customFormat="true" ht="13" hidden="false" customHeight="false" outlineLevel="0" collapsed="false">
      <c r="B25" s="1"/>
      <c r="H25" s="88" t="s">
        <v>264</v>
      </c>
      <c r="I25" s="1"/>
    </row>
    <row r="26" s="88" customFormat="true" ht="13" hidden="false" customHeight="false" outlineLevel="0" collapsed="false">
      <c r="A26" s="88" t="s">
        <v>265</v>
      </c>
      <c r="B26" s="1" t="s">
        <v>18</v>
      </c>
      <c r="C26" s="88" t="s">
        <v>15</v>
      </c>
      <c r="D26" s="88" t="str">
        <f aca="false">D12</f>
        <v>Chicken in a bag w/</v>
      </c>
      <c r="E26" s="88" t="str">
        <f aca="false">E13</f>
        <v>mashed potatoes</v>
      </c>
      <c r="F26" s="88" t="str">
        <f aca="false">F13</f>
        <v>mashed potatoes</v>
      </c>
      <c r="I26" s="1" t="s">
        <v>266</v>
      </c>
    </row>
    <row r="27" s="88" customFormat="true" ht="13" hidden="false" customHeight="false" outlineLevel="0" collapsed="false">
      <c r="B27" s="1" t="s">
        <v>33</v>
      </c>
      <c r="C27" s="88" t="s">
        <v>27</v>
      </c>
      <c r="D27" s="88" t="str">
        <f aca="false">D13</f>
        <v>rice a roni</v>
      </c>
      <c r="E27" s="88" t="str">
        <f aca="false">E19</f>
        <v>tang</v>
      </c>
      <c r="F27" s="88" t="str">
        <f aca="false">F19</f>
        <v>lemonade</v>
      </c>
      <c r="I27" s="1" t="s">
        <v>267</v>
      </c>
    </row>
    <row r="28" s="88" customFormat="true" ht="13" hidden="false" customHeight="false" outlineLevel="0" collapsed="false">
      <c r="B28" s="1" t="s">
        <v>35</v>
      </c>
      <c r="C28" s="88" t="str">
        <f aca="false">C19</f>
        <v>tang</v>
      </c>
      <c r="D28" s="88" t="str">
        <f aca="false">D15</f>
        <v>soup</v>
      </c>
      <c r="E28" s="88" t="str">
        <f aca="false">E22</f>
        <v>milk</v>
      </c>
      <c r="F28" s="88" t="str">
        <f aca="false">F21</f>
        <v>pudding</v>
      </c>
      <c r="I28" s="1"/>
    </row>
    <row r="29" s="88" customFormat="true" ht="13" hidden="false" customHeight="false" outlineLevel="0" collapsed="false">
      <c r="B29" s="88" t="s">
        <v>268</v>
      </c>
      <c r="C29" s="88" t="str">
        <f aca="false">C21</f>
        <v>pudding</v>
      </c>
      <c r="D29" s="88" t="str">
        <f aca="false">D19</f>
        <v>lemonade</v>
      </c>
      <c r="F29" s="88" t="str">
        <f aca="false">F22</f>
        <v>milk</v>
      </c>
      <c r="H29" s="88" t="s">
        <v>269</v>
      </c>
      <c r="I29" s="1"/>
    </row>
    <row r="30" s="88" customFormat="true" ht="13" hidden="false" customHeight="false" outlineLevel="0" collapsed="false">
      <c r="B30" s="1" t="s">
        <v>31</v>
      </c>
      <c r="C30" s="88" t="str">
        <f aca="false">C22</f>
        <v>milk</v>
      </c>
      <c r="D30" s="88" t="str">
        <f aca="false">D21</f>
        <v>pudding</v>
      </c>
      <c r="I30" s="1" t="s">
        <v>270</v>
      </c>
    </row>
    <row r="31" s="88" customFormat="true" ht="13" hidden="false" customHeight="false" outlineLevel="0" collapsed="false">
      <c r="B31" s="1"/>
      <c r="D31" s="88" t="str">
        <f aca="false">D22</f>
        <v>milk</v>
      </c>
      <c r="I31" s="1" t="s">
        <v>271</v>
      </c>
    </row>
    <row r="32" s="88" customFormat="true" ht="13" hidden="false" customHeight="false" outlineLevel="0" collapsed="false">
      <c r="I32" s="1" t="s">
        <v>272</v>
      </c>
    </row>
    <row r="33" s="88" customFormat="true" ht="13" hidden="false" customHeight="false" outlineLevel="0" collapsed="false">
      <c r="B33" s="1"/>
      <c r="I33" s="1" t="s">
        <v>273</v>
      </c>
    </row>
    <row r="34" s="88" customFormat="true" ht="13" hidden="false" customHeight="false" outlineLevel="0" collapsed="false">
      <c r="A34" s="88" t="s">
        <v>274</v>
      </c>
      <c r="B34" s="88" t="s">
        <v>275</v>
      </c>
      <c r="C34" s="88" t="s">
        <v>43</v>
      </c>
      <c r="D34" s="88" t="s">
        <v>276</v>
      </c>
      <c r="E34" s="88" t="s">
        <v>277</v>
      </c>
      <c r="F34" s="88" t="s">
        <v>277</v>
      </c>
      <c r="H34" s="88" t="s">
        <v>278</v>
      </c>
      <c r="I34" s="1"/>
    </row>
    <row r="35" s="88" customFormat="true" ht="13" hidden="false" customHeight="false" outlineLevel="0" collapsed="false">
      <c r="B35" s="1" t="s">
        <v>279</v>
      </c>
      <c r="C35" s="88" t="s">
        <v>280</v>
      </c>
      <c r="E35" s="88" t="s">
        <v>276</v>
      </c>
      <c r="F35" s="88" t="s">
        <v>276</v>
      </c>
      <c r="I35" s="1" t="s">
        <v>281</v>
      </c>
    </row>
    <row r="36" s="88" customFormat="true" ht="13" hidden="false" customHeight="false" outlineLevel="0" collapsed="false">
      <c r="B36" s="1" t="s">
        <v>282</v>
      </c>
      <c r="C36" s="88" t="s">
        <v>283</v>
      </c>
      <c r="E36" s="88" t="s">
        <v>284</v>
      </c>
      <c r="I36" s="1"/>
    </row>
    <row r="37" s="88" customFormat="true" ht="13" hidden="false" customHeight="false" outlineLevel="0" collapsed="false">
      <c r="B37" s="1" t="s">
        <v>285</v>
      </c>
      <c r="I37" s="1"/>
    </row>
    <row r="38" s="88" customFormat="true" ht="13" hidden="false" customHeight="false" outlineLevel="0" collapsed="false">
      <c r="C38" s="91" t="s">
        <v>286</v>
      </c>
      <c r="I38" s="1"/>
    </row>
    <row r="39" s="88" customFormat="true" ht="13" hidden="false" customHeight="false" outlineLevel="0" collapsed="false">
      <c r="C39" s="88" t="str">
        <f aca="false">C34</f>
        <v>dehydrated sauce</v>
      </c>
      <c r="I39" s="1"/>
    </row>
    <row r="40" s="88" customFormat="true" ht="13" hidden="false" customHeight="false" outlineLevel="0" collapsed="false">
      <c r="C40" s="88" t="s">
        <v>287</v>
      </c>
      <c r="E40" s="91" t="s">
        <v>288</v>
      </c>
      <c r="I40" s="1"/>
    </row>
    <row r="41" s="88" customFormat="true" ht="13" hidden="false" customHeight="false" outlineLevel="0" collapsed="false">
      <c r="A41" s="88" t="s">
        <v>289</v>
      </c>
      <c r="C41" s="88" t="s">
        <v>290</v>
      </c>
      <c r="E41" s="88" t="s">
        <v>291</v>
      </c>
      <c r="I41" s="1"/>
    </row>
    <row r="42" s="88" customFormat="true" ht="13" hidden="false" customHeight="false" outlineLevel="0" collapsed="false">
      <c r="C42" s="88" t="s">
        <v>259</v>
      </c>
      <c r="E42" s="88" t="s">
        <v>292</v>
      </c>
      <c r="I42" s="1"/>
    </row>
    <row r="43" s="88" customFormat="true" ht="13" hidden="false" customHeight="false" outlineLevel="0" collapsed="false">
      <c r="C43" s="88" t="str">
        <f aca="false">I14</f>
        <v>lunches</v>
      </c>
      <c r="E43" s="88" t="s">
        <v>23</v>
      </c>
      <c r="I43" s="1"/>
    </row>
    <row r="44" s="88" customFormat="true" ht="13" hidden="false" customHeight="false" outlineLevel="0" collapsed="false">
      <c r="C44" s="88" t="str">
        <f aca="false">I15</f>
        <v>water</v>
      </c>
      <c r="E44" s="88" t="s">
        <v>293</v>
      </c>
      <c r="I44" s="1"/>
    </row>
    <row r="45" s="88" customFormat="true" ht="13" hidden="false" customHeight="false" outlineLevel="0" collapsed="false">
      <c r="C45" s="88" t="str">
        <f aca="false">I16</f>
        <v>shoes &amp; feet</v>
      </c>
      <c r="E45" s="88" t="s">
        <v>294</v>
      </c>
      <c r="I45" s="1"/>
    </row>
    <row r="46" s="88" customFormat="true" ht="13" hidden="false" customHeight="false" outlineLevel="0" collapsed="false">
      <c r="C46" s="88" t="str">
        <f aca="false">I17</f>
        <v>trail etiquite</v>
      </c>
      <c r="E46" s="88" t="s">
        <v>295</v>
      </c>
      <c r="I46" s="1"/>
    </row>
    <row r="47" customFormat="false" ht="13" hidden="false" customHeight="false" outlineLevel="0" collapsed="false">
      <c r="C47" s="88" t="str">
        <f aca="false">I11</f>
        <v>lots of water</v>
      </c>
      <c r="E47" s="1" t="s">
        <v>296</v>
      </c>
    </row>
    <row r="48" customFormat="false" ht="26" hidden="false" customHeight="false" outlineLevel="0" collapsed="false">
      <c r="C48" s="1" t="s">
        <v>297</v>
      </c>
      <c r="E48" s="1" t="s">
        <v>298</v>
      </c>
    </row>
    <row r="49" customFormat="false" ht="13" hidden="false" customHeight="false" outlineLevel="0" collapsed="false">
      <c r="C49" s="92" t="n">
        <v>60</v>
      </c>
      <c r="E49" s="1" t="s">
        <v>299</v>
      </c>
    </row>
    <row r="50" customFormat="false" ht="18" hidden="false" customHeight="true" outlineLevel="0" collapsed="false">
      <c r="C50" s="1" t="s">
        <v>300</v>
      </c>
      <c r="E50" s="1" t="s">
        <v>301</v>
      </c>
    </row>
    <row r="51" customFormat="false" ht="15" hidden="false" customHeight="true" outlineLevel="0" collapsed="false">
      <c r="C51" s="1" t="s">
        <v>302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3" hidden="false" customHeight="false" outlineLevel="0" collapsed="false">
      <c r="A54" s="1" t="s">
        <v>48</v>
      </c>
      <c r="B54" s="1" t="s">
        <v>49</v>
      </c>
      <c r="C54" s="1" t="s">
        <v>50</v>
      </c>
      <c r="D54" s="1" t="s">
        <v>51</v>
      </c>
      <c r="E54" s="1" t="s">
        <v>52</v>
      </c>
      <c r="G54" s="1" t="s">
        <v>303</v>
      </c>
      <c r="I54" s="1" t="s">
        <v>304</v>
      </c>
    </row>
    <row r="55" customFormat="false" ht="13" hidden="false" customHeight="false" outlineLevel="0" collapsed="false">
      <c r="B55" s="1" t="s">
        <v>53</v>
      </c>
      <c r="C55" s="1" t="s">
        <v>305</v>
      </c>
      <c r="D55" s="1" t="s">
        <v>305</v>
      </c>
      <c r="E55" s="1" t="s">
        <v>53</v>
      </c>
      <c r="G55" s="1" t="s">
        <v>306</v>
      </c>
      <c r="H55" s="19" t="n">
        <f aca="false">F78</f>
        <v>740</v>
      </c>
      <c r="I55" s="19" t="n">
        <f aca="false">H55</f>
        <v>740</v>
      </c>
    </row>
    <row r="56" customFormat="false" ht="13" hidden="false" customHeight="false" outlineLevel="0" collapsed="false">
      <c r="D56" s="1" t="s">
        <v>307</v>
      </c>
      <c r="G56" s="1" t="s">
        <v>308</v>
      </c>
      <c r="H56" s="93" t="n">
        <v>62.05</v>
      </c>
      <c r="I56" s="19" t="n">
        <f aca="false">SUM(H56:H60)</f>
        <v>261.81</v>
      </c>
    </row>
    <row r="57" customFormat="false" ht="13" hidden="false" customHeight="false" outlineLevel="0" collapsed="false">
      <c r="D57" s="1" t="s">
        <v>309</v>
      </c>
      <c r="G57" s="1" t="s">
        <v>310</v>
      </c>
      <c r="H57" s="1" t="n">
        <v>109.29</v>
      </c>
      <c r="I57" s="94" t="n">
        <f aca="false">SUM(I55:I56)</f>
        <v>1001.81</v>
      </c>
    </row>
    <row r="58" customFormat="false" ht="13" hidden="false" customHeight="false" outlineLevel="0" collapsed="false">
      <c r="D58" s="1" t="s">
        <v>311</v>
      </c>
      <c r="G58" s="1" t="s">
        <v>312</v>
      </c>
      <c r="H58" s="1" t="n">
        <v>44.53</v>
      </c>
      <c r="I58" s="1" t="s">
        <v>313</v>
      </c>
    </row>
    <row r="59" customFormat="false" ht="13" hidden="false" customHeight="false" outlineLevel="0" collapsed="false">
      <c r="D59" s="1" t="s">
        <v>314</v>
      </c>
      <c r="G59" s="1" t="s">
        <v>310</v>
      </c>
      <c r="H59" s="1" t="n">
        <v>35.95</v>
      </c>
      <c r="I59" s="1" t="s">
        <v>313</v>
      </c>
    </row>
    <row r="60" customFormat="false" ht="13" hidden="false" customHeight="false" outlineLevel="0" collapsed="false">
      <c r="D60" s="1" t="s">
        <v>315</v>
      </c>
      <c r="G60" s="1" t="s">
        <v>316</v>
      </c>
      <c r="H60" s="1" t="n">
        <v>9.99</v>
      </c>
      <c r="I60" s="1" t="s">
        <v>313</v>
      </c>
    </row>
    <row r="61" customFormat="false" ht="14" hidden="false" customHeight="false" outlineLevel="0" collapsed="false">
      <c r="C61" s="5" t="s">
        <v>56</v>
      </c>
      <c r="D61" s="4" t="s">
        <v>57</v>
      </c>
      <c r="G61" s="1" t="s">
        <v>317</v>
      </c>
      <c r="H61" s="1" t="n">
        <v>20</v>
      </c>
      <c r="I61" s="1" t="s">
        <v>318</v>
      </c>
    </row>
    <row r="62" s="9" customFormat="true" ht="13" hidden="false" customHeight="false" outlineLevel="0" collapsed="false">
      <c r="A62" s="6" t="s">
        <v>58</v>
      </c>
      <c r="B62" s="7" t="s">
        <v>49</v>
      </c>
      <c r="C62" s="7" t="s">
        <v>50</v>
      </c>
      <c r="D62" s="7" t="s">
        <v>60</v>
      </c>
      <c r="E62" s="8" t="s">
        <v>61</v>
      </c>
      <c r="G62" s="9" t="s">
        <v>319</v>
      </c>
      <c r="H62" s="9" t="n">
        <v>20</v>
      </c>
      <c r="I62" s="1" t="s">
        <v>318</v>
      </c>
    </row>
    <row r="63" s="9" customFormat="true" ht="13" hidden="false" customHeight="false" outlineLevel="0" collapsed="false">
      <c r="A63" s="10"/>
      <c r="B63" s="11" t="s">
        <v>62</v>
      </c>
      <c r="C63" s="11" t="s">
        <v>67</v>
      </c>
      <c r="D63" s="11" t="s">
        <v>64</v>
      </c>
      <c r="E63" s="12" t="s">
        <v>65</v>
      </c>
      <c r="G63" s="1" t="s">
        <v>320</v>
      </c>
      <c r="H63" s="19" t="n">
        <f aca="false">D132</f>
        <v>178</v>
      </c>
      <c r="I63" s="9" t="s">
        <v>321</v>
      </c>
    </row>
    <row r="64" s="9" customFormat="true" ht="13" hidden="false" customHeight="false" outlineLevel="0" collapsed="false">
      <c r="A64" s="10"/>
      <c r="B64" s="11" t="s">
        <v>66</v>
      </c>
      <c r="C64" s="11" t="s">
        <v>71</v>
      </c>
      <c r="D64" s="11" t="s">
        <v>68</v>
      </c>
      <c r="E64" s="12" t="s">
        <v>69</v>
      </c>
      <c r="G64" s="1" t="s">
        <v>322</v>
      </c>
      <c r="H64" s="19" t="n">
        <v>0</v>
      </c>
    </row>
    <row r="65" s="9" customFormat="true" ht="13" hidden="false" customHeight="false" outlineLevel="0" collapsed="false">
      <c r="A65" s="10"/>
      <c r="B65" s="11" t="s">
        <v>70</v>
      </c>
      <c r="C65" s="11" t="s">
        <v>75</v>
      </c>
      <c r="D65" s="13" t="s">
        <v>72</v>
      </c>
      <c r="E65" s="12" t="s">
        <v>73</v>
      </c>
      <c r="G65" s="1" t="s">
        <v>323</v>
      </c>
      <c r="H65" s="19" t="n">
        <v>20</v>
      </c>
    </row>
    <row r="66" s="9" customFormat="true" ht="14" hidden="false" customHeight="false" outlineLevel="0" collapsed="false">
      <c r="A66" s="14"/>
      <c r="B66" s="15" t="s">
        <v>74</v>
      </c>
      <c r="C66" s="15" t="s">
        <v>324</v>
      </c>
      <c r="D66" s="15" t="s">
        <v>76</v>
      </c>
      <c r="E66" s="16" t="s">
        <v>77</v>
      </c>
      <c r="G66" s="1" t="s">
        <v>325</v>
      </c>
      <c r="H66" s="19" t="n">
        <v>20.47</v>
      </c>
    </row>
    <row r="67" s="9" customFormat="true" ht="13" hidden="false" customHeight="false" outlineLevel="0" collapsed="false">
      <c r="A67" s="9" t="s">
        <v>326</v>
      </c>
      <c r="B67" s="17" t="n">
        <v>34</v>
      </c>
      <c r="C67" s="18" t="n">
        <v>36.05</v>
      </c>
      <c r="D67" s="18" t="n">
        <v>37.35</v>
      </c>
      <c r="E67" s="18" t="n">
        <v>35.3</v>
      </c>
      <c r="G67" s="1" t="s">
        <v>327</v>
      </c>
      <c r="H67" s="19" t="n">
        <f aca="false">SUM(H55:H66)</f>
        <v>1260.28</v>
      </c>
    </row>
    <row r="68" s="9" customFormat="true" ht="26" hidden="false" customHeight="false" outlineLevel="0" collapsed="false">
      <c r="B68" s="9" t="s">
        <v>328</v>
      </c>
      <c r="C68" s="9" t="s">
        <v>329</v>
      </c>
      <c r="D68" s="9" t="s">
        <v>330</v>
      </c>
      <c r="E68" s="9" t="s">
        <v>331</v>
      </c>
      <c r="G68" s="1" t="s">
        <v>332</v>
      </c>
      <c r="H68" s="19" t="n">
        <f aca="false">H67/16</f>
        <v>78.7675</v>
      </c>
    </row>
    <row r="69" s="9" customFormat="true" ht="13" hidden="false" customHeight="false" outlineLevel="0" collapsed="false">
      <c r="G69" s="9" t="s">
        <v>333</v>
      </c>
      <c r="H69" s="18" t="n">
        <f aca="false">H67/17</f>
        <v>74.1341176470588</v>
      </c>
      <c r="I69" s="11"/>
      <c r="J69" s="11"/>
      <c r="K69" s="11"/>
      <c r="L69" s="11"/>
    </row>
    <row r="70" customFormat="false" ht="39" hidden="false" customHeight="false" outlineLevel="0" collapsed="false">
      <c r="B70" s="1" t="s">
        <v>79</v>
      </c>
      <c r="C70" s="1" t="s">
        <v>334</v>
      </c>
      <c r="D70" s="1" t="s">
        <v>335</v>
      </c>
      <c r="E70" s="1" t="s">
        <v>336</v>
      </c>
      <c r="H70" s="95"/>
      <c r="I70" s="96"/>
      <c r="J70" s="97"/>
      <c r="K70" s="98"/>
      <c r="L70" s="97"/>
    </row>
    <row r="71" customFormat="false" ht="26" hidden="false" customHeight="false" outlineLevel="0" collapsed="false">
      <c r="B71" s="1" t="s">
        <v>82</v>
      </c>
      <c r="E71" s="1" t="s">
        <v>82</v>
      </c>
      <c r="H71" s="95"/>
      <c r="I71" s="96"/>
      <c r="J71" s="97"/>
      <c r="K71" s="98"/>
      <c r="L71" s="97"/>
    </row>
    <row r="72" customFormat="false" ht="16" hidden="false" customHeight="false" outlineLevel="0" collapsed="false">
      <c r="A72" s="1" t="s">
        <v>84</v>
      </c>
      <c r="B72" s="19" t="n">
        <v>14.45</v>
      </c>
      <c r="C72" s="19" t="n">
        <v>14.45</v>
      </c>
      <c r="D72" s="19" t="n">
        <v>14.45</v>
      </c>
      <c r="E72" s="19" t="n">
        <v>14.45</v>
      </c>
      <c r="H72" s="95"/>
      <c r="I72" s="96"/>
      <c r="J72" s="97"/>
      <c r="K72" s="98"/>
      <c r="L72" s="97"/>
    </row>
    <row r="73" customFormat="false" ht="16" hidden="false" customHeight="false" outlineLevel="0" collapsed="false">
      <c r="D73" s="19" t="n">
        <f aca="false">D72</f>
        <v>14.45</v>
      </c>
      <c r="H73" s="95"/>
      <c r="I73" s="96"/>
      <c r="J73" s="97"/>
      <c r="K73" s="98"/>
      <c r="L73" s="97"/>
    </row>
    <row r="74" customFormat="false" ht="15" hidden="false" customHeight="false" outlineLevel="0" collapsed="false">
      <c r="D74" s="19" t="n">
        <f aca="false">D73</f>
        <v>14.45</v>
      </c>
      <c r="H74" s="95"/>
      <c r="J74" s="99"/>
      <c r="K74" s="99"/>
      <c r="L74" s="99"/>
    </row>
    <row r="75" customFormat="false" ht="16" hidden="false" customHeight="false" outlineLevel="0" collapsed="false">
      <c r="A75" s="1" t="s">
        <v>326</v>
      </c>
      <c r="B75" s="19" t="n">
        <f aca="false">B67+B72</f>
        <v>48.45</v>
      </c>
      <c r="C75" s="19" t="n">
        <f aca="false">C67+C72</f>
        <v>50.5</v>
      </c>
      <c r="D75" s="19" t="n">
        <f aca="false">D67+D72+D73+D74</f>
        <v>80.7</v>
      </c>
      <c r="E75" s="19" t="n">
        <f aca="false">E67+E72</f>
        <v>49.75</v>
      </c>
      <c r="H75" s="95"/>
      <c r="I75" s="96"/>
      <c r="J75" s="99"/>
      <c r="K75" s="99"/>
      <c r="L75" s="99"/>
    </row>
    <row r="76" customFormat="false" ht="16" hidden="false" customHeight="false" outlineLevel="0" collapsed="false">
      <c r="A76" s="1" t="s">
        <v>337</v>
      </c>
      <c r="B76" s="19" t="n">
        <f aca="false">ROUNDUP(B75,0)</f>
        <v>49</v>
      </c>
      <c r="C76" s="19" t="n">
        <f aca="false">ROUNDUP(C75,0)</f>
        <v>51</v>
      </c>
      <c r="D76" s="19" t="n">
        <f aca="false">ROUNDUP(D75,0)</f>
        <v>81</v>
      </c>
      <c r="E76" s="19" t="n">
        <f aca="false">ROUNDUP(E75,0)</f>
        <v>50</v>
      </c>
      <c r="H76" s="95"/>
      <c r="I76" s="96"/>
      <c r="J76" s="97"/>
      <c r="K76" s="98"/>
      <c r="L76" s="97"/>
    </row>
    <row r="77" customFormat="false" ht="16" hidden="false" customHeight="false" outlineLevel="0" collapsed="false">
      <c r="A77" s="1" t="s">
        <v>85</v>
      </c>
      <c r="B77" s="20" t="n">
        <f aca="false">0.3*A83</f>
        <v>107.7</v>
      </c>
      <c r="C77" s="20" t="n">
        <f aca="false">B77</f>
        <v>107.7</v>
      </c>
      <c r="D77" s="20" t="n">
        <f aca="false">C77+0.3*A85-0.3*25</f>
        <v>172.8</v>
      </c>
      <c r="E77" s="20" t="n">
        <f aca="false">C77</f>
        <v>107.7</v>
      </c>
      <c r="F77" s="1" t="s">
        <v>327</v>
      </c>
      <c r="H77" s="95"/>
      <c r="I77" s="96"/>
      <c r="J77" s="97"/>
      <c r="K77" s="98"/>
      <c r="L77" s="97"/>
    </row>
    <row r="78" customFormat="false" ht="39" hidden="false" customHeight="false" outlineLevel="0" collapsed="false">
      <c r="A78" s="1" t="s">
        <v>86</v>
      </c>
      <c r="B78" s="19" t="n">
        <f aca="false">ROUNDUP(B77+B76,-1)</f>
        <v>160</v>
      </c>
      <c r="C78" s="19" t="n">
        <f aca="false">ROUNDUP(C77+C76,-1)</f>
        <v>160</v>
      </c>
      <c r="D78" s="19" t="n">
        <f aca="false">ROUNDUP(D77+D76,-1)</f>
        <v>260</v>
      </c>
      <c r="E78" s="19" t="n">
        <f aca="false">ROUNDUP(E77+E76,-1)</f>
        <v>160</v>
      </c>
      <c r="F78" s="19" t="n">
        <f aca="false">SUM(B78:E78)</f>
        <v>740</v>
      </c>
      <c r="G78" s="1" t="s">
        <v>338</v>
      </c>
      <c r="H78" s="95"/>
      <c r="I78" s="96"/>
      <c r="J78" s="97"/>
      <c r="K78" s="98"/>
      <c r="L78" s="97"/>
    </row>
    <row r="79" customFormat="false" ht="16" hidden="false" customHeight="false" outlineLevel="0" collapsed="false">
      <c r="A79" s="1" t="n">
        <f aca="false">109+28+30</f>
        <v>167</v>
      </c>
      <c r="F79" s="19" t="n">
        <f aca="false">C78+D78+E78</f>
        <v>580</v>
      </c>
      <c r="G79" s="1" t="s">
        <v>339</v>
      </c>
      <c r="H79" s="95"/>
      <c r="I79" s="96"/>
      <c r="J79" s="97"/>
      <c r="K79" s="98"/>
      <c r="L79" s="97"/>
    </row>
    <row r="80" customFormat="false" ht="26" hidden="false" customHeight="true" outlineLevel="0" collapsed="false">
      <c r="A80" s="1" t="s">
        <v>87</v>
      </c>
      <c r="H80" s="95"/>
      <c r="I80" s="100"/>
      <c r="J80" s="100"/>
      <c r="K80" s="100"/>
      <c r="L80" s="100"/>
    </row>
    <row r="81" customFormat="false" ht="16" hidden="false" customHeight="false" outlineLevel="0" collapsed="false">
      <c r="A81" s="1" t="n">
        <f aca="false">A79+25</f>
        <v>192</v>
      </c>
      <c r="H81" s="95"/>
      <c r="I81" s="96"/>
      <c r="J81" s="97"/>
      <c r="K81" s="98"/>
      <c r="L81" s="97"/>
    </row>
    <row r="82" customFormat="false" ht="16" hidden="false" customHeight="false" outlineLevel="0" collapsed="false">
      <c r="A82" s="1" t="s">
        <v>89</v>
      </c>
      <c r="H82" s="95"/>
      <c r="I82" s="96"/>
      <c r="J82" s="97"/>
      <c r="K82" s="98"/>
      <c r="L82" s="97"/>
    </row>
    <row r="83" customFormat="false" ht="16" hidden="false" customHeight="false" outlineLevel="0" collapsed="false">
      <c r="A83" s="1" t="n">
        <f aca="false">A79+A81</f>
        <v>359</v>
      </c>
      <c r="H83" s="95"/>
      <c r="I83" s="95"/>
      <c r="J83" s="95"/>
      <c r="K83" s="95"/>
      <c r="L83" s="95"/>
    </row>
    <row r="84" customFormat="false" ht="26" hidden="false" customHeight="true" outlineLevel="0" collapsed="false">
      <c r="A84" s="1" t="s">
        <v>92</v>
      </c>
      <c r="C84" s="23" t="s">
        <v>93</v>
      </c>
      <c r="D84" s="23"/>
      <c r="E84" s="23"/>
      <c r="F84" s="23"/>
      <c r="G84" s="23"/>
      <c r="H84" s="95"/>
      <c r="I84" s="95"/>
      <c r="J84" s="95"/>
      <c r="K84" s="95"/>
      <c r="L84" s="95"/>
    </row>
    <row r="85" customFormat="false" ht="15" hidden="false" customHeight="true" outlineLevel="0" collapsed="false">
      <c r="A85" s="1" t="n">
        <f aca="false">(109+12)*2</f>
        <v>242</v>
      </c>
      <c r="C85" s="24" t="s">
        <v>94</v>
      </c>
      <c r="D85" s="24"/>
      <c r="E85" s="24"/>
      <c r="F85" s="24"/>
      <c r="G85" s="24"/>
      <c r="H85" s="95"/>
      <c r="I85" s="95"/>
      <c r="J85" s="95"/>
      <c r="K85" s="95"/>
      <c r="L85" s="95"/>
    </row>
    <row r="86" customFormat="false" ht="15" hidden="false" customHeight="true" outlineLevel="0" collapsed="false">
      <c r="C86" s="24" t="s">
        <v>95</v>
      </c>
      <c r="D86" s="24"/>
      <c r="E86" s="24"/>
      <c r="F86" s="24"/>
      <c r="G86" s="24"/>
      <c r="H86" s="95"/>
      <c r="I86" s="95"/>
      <c r="J86" s="95"/>
      <c r="K86" s="95"/>
      <c r="L86" s="95"/>
    </row>
    <row r="87" customFormat="false" ht="32" hidden="false" customHeight="true" outlineLevel="0" collapsed="false">
      <c r="C87" s="24" t="s">
        <v>96</v>
      </c>
      <c r="D87" s="24"/>
      <c r="E87" s="24"/>
      <c r="F87" s="24"/>
      <c r="G87" s="24"/>
      <c r="H87" s="95"/>
      <c r="I87" s="95"/>
      <c r="J87" s="95"/>
      <c r="K87" s="95"/>
      <c r="L87" s="95"/>
    </row>
    <row r="88" customFormat="false" ht="30" hidden="false" customHeight="true" outlineLevel="0" collapsed="false">
      <c r="C88" s="24" t="s">
        <v>97</v>
      </c>
      <c r="D88" s="24"/>
      <c r="E88" s="24"/>
      <c r="F88" s="24"/>
      <c r="G88" s="24"/>
      <c r="H88" s="95"/>
      <c r="I88" s="95"/>
      <c r="J88" s="95"/>
      <c r="K88" s="95"/>
      <c r="L88" s="95"/>
    </row>
    <row r="89" customFormat="false" ht="32" hidden="false" customHeight="true" outlineLevel="0" collapsed="false">
      <c r="C89" s="25" t="s">
        <v>98</v>
      </c>
      <c r="D89" s="25"/>
      <c r="E89" s="25"/>
      <c r="F89" s="25"/>
      <c r="G89" s="25"/>
      <c r="H89" s="95"/>
      <c r="I89" s="95"/>
      <c r="J89" s="95"/>
      <c r="K89" s="95"/>
      <c r="L89" s="95"/>
    </row>
    <row r="90" customFormat="false" ht="15" hidden="false" customHeight="false" outlineLevel="0" collapsed="false">
      <c r="A90" s="26" t="s">
        <v>99</v>
      </c>
      <c r="B90" s="7" t="s">
        <v>49</v>
      </c>
      <c r="C90" s="7" t="s">
        <v>60</v>
      </c>
      <c r="D90" s="8" t="s">
        <v>61</v>
      </c>
      <c r="H90" s="95"/>
      <c r="I90" s="95"/>
      <c r="J90" s="95"/>
      <c r="K90" s="95"/>
      <c r="L90" s="95"/>
    </row>
    <row r="91" customFormat="false" ht="15" hidden="false" customHeight="false" outlineLevel="0" collapsed="false">
      <c r="A91" s="10"/>
      <c r="B91" s="1" t="s">
        <v>63</v>
      </c>
      <c r="C91" s="11" t="s">
        <v>65</v>
      </c>
      <c r="D91" s="12" t="s">
        <v>64</v>
      </c>
      <c r="H91" s="95"/>
      <c r="I91" s="95"/>
      <c r="J91" s="95"/>
      <c r="K91" s="95"/>
      <c r="L91" s="95"/>
    </row>
    <row r="92" customFormat="false" ht="15" hidden="false" customHeight="false" outlineLevel="0" collapsed="false">
      <c r="A92" s="10"/>
      <c r="B92" s="11" t="s">
        <v>66</v>
      </c>
      <c r="C92" s="11" t="s">
        <v>68</v>
      </c>
      <c r="D92" s="12" t="s">
        <v>75</v>
      </c>
      <c r="H92" s="95"/>
      <c r="I92" s="95"/>
      <c r="J92" s="95"/>
      <c r="K92" s="95"/>
      <c r="L92" s="95"/>
    </row>
    <row r="93" s="11" customFormat="true" ht="15" hidden="false" customHeight="false" outlineLevel="0" collapsed="false">
      <c r="A93" s="10"/>
      <c r="B93" s="11" t="s">
        <v>70</v>
      </c>
      <c r="C93" s="13" t="s">
        <v>72</v>
      </c>
      <c r="D93" s="12" t="s">
        <v>76</v>
      </c>
      <c r="H93" s="95"/>
      <c r="I93" s="95"/>
      <c r="J93" s="95"/>
      <c r="K93" s="95"/>
      <c r="L93" s="95"/>
    </row>
    <row r="94" s="11" customFormat="true" ht="15" hidden="false" customHeight="false" outlineLevel="0" collapsed="false">
      <c r="A94" s="10"/>
      <c r="B94" s="11" t="s">
        <v>67</v>
      </c>
      <c r="C94" s="11" t="s">
        <v>324</v>
      </c>
      <c r="D94" s="27"/>
      <c r="H94" s="95"/>
      <c r="I94" s="95"/>
      <c r="J94" s="95"/>
      <c r="K94" s="95"/>
      <c r="L94" s="95"/>
    </row>
    <row r="95" s="11" customFormat="true" ht="15" hidden="false" customHeight="false" outlineLevel="0" collapsed="false">
      <c r="A95" s="10"/>
      <c r="B95" s="11" t="s">
        <v>71</v>
      </c>
      <c r="C95" s="11" t="s">
        <v>69</v>
      </c>
      <c r="D95" s="27"/>
      <c r="H95" s="95"/>
      <c r="I95" s="95"/>
      <c r="J95" s="95"/>
      <c r="K95" s="95"/>
      <c r="L95" s="95"/>
    </row>
    <row r="96" s="11" customFormat="true" ht="16" hidden="false" customHeight="false" outlineLevel="0" collapsed="false">
      <c r="A96" s="14"/>
      <c r="B96" s="11" t="s">
        <v>74</v>
      </c>
      <c r="C96" s="15" t="s">
        <v>73</v>
      </c>
      <c r="D96" s="28"/>
      <c r="H96" s="95"/>
      <c r="I96" s="95"/>
      <c r="J96" s="95"/>
      <c r="K96" s="95"/>
      <c r="L96" s="95"/>
    </row>
    <row r="97" customFormat="false" ht="15" hidden="false" customHeight="false" outlineLevel="0" collapsed="false">
      <c r="H97" s="95"/>
      <c r="I97" s="95"/>
      <c r="J97" s="95"/>
      <c r="K97" s="95"/>
      <c r="L97" s="95"/>
    </row>
    <row r="98" s="9" customFormat="true" ht="13" hidden="false" customHeight="false" outlineLevel="0" collapsed="false">
      <c r="H98" s="11"/>
      <c r="I98" s="11"/>
      <c r="J98" s="11"/>
      <c r="K98" s="11"/>
      <c r="L98" s="11"/>
    </row>
    <row r="99" s="29" customFormat="true" ht="15" hidden="false" customHeight="true" outlineLevel="0" collapsed="false">
      <c r="C99" s="30" t="s">
        <v>100</v>
      </c>
      <c r="D99" s="31" t="s">
        <v>101</v>
      </c>
      <c r="E99" s="30" t="s">
        <v>102</v>
      </c>
      <c r="F99" s="29" t="s">
        <v>103</v>
      </c>
      <c r="G99" s="29" t="s">
        <v>104</v>
      </c>
      <c r="H99" s="101" t="s">
        <v>340</v>
      </c>
      <c r="I99" s="101"/>
      <c r="J99" s="102"/>
      <c r="K99" s="102"/>
      <c r="L99" s="102"/>
    </row>
    <row r="100" s="29" customFormat="true" ht="15" hidden="false" customHeight="true" outlineLevel="0" collapsed="false">
      <c r="A100" s="30" t="n">
        <v>1</v>
      </c>
      <c r="B100" s="32" t="s">
        <v>105</v>
      </c>
      <c r="C100" s="30" t="s">
        <v>106</v>
      </c>
      <c r="D100" s="31" t="n">
        <v>60</v>
      </c>
      <c r="E100" s="33"/>
      <c r="F100" s="34" t="n">
        <f aca="false">SUM(D100:E100)</f>
        <v>60</v>
      </c>
      <c r="G100" s="34" t="n">
        <f aca="false">120-F100</f>
        <v>60</v>
      </c>
      <c r="H100" s="101" t="n">
        <v>14</v>
      </c>
      <c r="I100" s="101"/>
      <c r="J100" s="102"/>
      <c r="K100" s="102"/>
      <c r="L100" s="102"/>
    </row>
    <row r="101" s="29" customFormat="true" ht="15" hidden="false" customHeight="true" outlineLevel="0" collapsed="false">
      <c r="A101" s="30" t="n">
        <v>2</v>
      </c>
      <c r="B101" s="32" t="s">
        <v>107</v>
      </c>
      <c r="C101" s="30" t="s">
        <v>106</v>
      </c>
      <c r="D101" s="31" t="n">
        <v>60</v>
      </c>
      <c r="E101" s="31" t="n">
        <v>60</v>
      </c>
      <c r="F101" s="34" t="n">
        <f aca="false">SUM(D101:E101)</f>
        <v>120</v>
      </c>
      <c r="G101" s="34" t="n">
        <f aca="false">120-F101</f>
        <v>0</v>
      </c>
      <c r="H101" s="101" t="n">
        <v>16</v>
      </c>
      <c r="I101" s="101"/>
      <c r="J101" s="102"/>
      <c r="K101" s="102"/>
      <c r="L101" s="102"/>
    </row>
    <row r="102" s="29" customFormat="true" ht="15" hidden="false" customHeight="true" outlineLevel="0" collapsed="false">
      <c r="A102" s="30" t="n">
        <v>3</v>
      </c>
      <c r="B102" s="32" t="s">
        <v>108</v>
      </c>
      <c r="C102" s="30" t="s">
        <v>106</v>
      </c>
      <c r="D102" s="31" t="n">
        <v>60</v>
      </c>
      <c r="E102" s="31" t="n">
        <v>60</v>
      </c>
      <c r="F102" s="34" t="n">
        <f aca="false">SUM(D102:E102)</f>
        <v>120</v>
      </c>
      <c r="G102" s="34" t="n">
        <f aca="false">120-F102</f>
        <v>0</v>
      </c>
      <c r="H102" s="101" t="n">
        <v>13</v>
      </c>
      <c r="I102" s="101"/>
      <c r="J102" s="102"/>
      <c r="K102" s="102"/>
      <c r="L102" s="102"/>
    </row>
    <row r="103" s="29" customFormat="true" ht="15" hidden="false" customHeight="true" outlineLevel="0" collapsed="false">
      <c r="A103" s="30" t="n">
        <v>4</v>
      </c>
      <c r="B103" s="32" t="s">
        <v>109</v>
      </c>
      <c r="C103" s="30" t="s">
        <v>106</v>
      </c>
      <c r="D103" s="31" t="n">
        <v>60</v>
      </c>
      <c r="E103" s="31" t="n">
        <v>60</v>
      </c>
      <c r="F103" s="34" t="n">
        <f aca="false">SUM(D103:E103)</f>
        <v>120</v>
      </c>
      <c r="G103" s="34" t="n">
        <f aca="false">120-F103</f>
        <v>0</v>
      </c>
      <c r="H103" s="101" t="n">
        <v>16</v>
      </c>
      <c r="I103" s="101"/>
      <c r="J103" s="102"/>
      <c r="K103" s="102"/>
      <c r="L103" s="102"/>
    </row>
    <row r="104" s="29" customFormat="true" ht="15" hidden="false" customHeight="true" outlineLevel="0" collapsed="false">
      <c r="A104" s="30" t="n">
        <v>5</v>
      </c>
      <c r="B104" s="32" t="s">
        <v>110</v>
      </c>
      <c r="C104" s="30" t="s">
        <v>106</v>
      </c>
      <c r="D104" s="31" t="n">
        <v>60</v>
      </c>
      <c r="E104" s="33"/>
      <c r="F104" s="34" t="n">
        <f aca="false">SUM(D104:E104)</f>
        <v>60</v>
      </c>
      <c r="G104" s="34" t="n">
        <f aca="false">120-F104</f>
        <v>60</v>
      </c>
      <c r="H104" s="101" t="n">
        <v>12</v>
      </c>
      <c r="I104" s="101"/>
      <c r="J104" s="102"/>
      <c r="K104" s="102"/>
      <c r="L104" s="102"/>
    </row>
    <row r="105" s="29" customFormat="true" ht="15" hidden="false" customHeight="true" outlineLevel="0" collapsed="false">
      <c r="A105" s="30" t="n">
        <v>6</v>
      </c>
      <c r="B105" s="32" t="s">
        <v>111</v>
      </c>
      <c r="C105" s="30" t="s">
        <v>106</v>
      </c>
      <c r="D105" s="31" t="n">
        <v>60</v>
      </c>
      <c r="E105" s="33"/>
      <c r="F105" s="34" t="n">
        <f aca="false">SUM(D105:E105)</f>
        <v>60</v>
      </c>
      <c r="G105" s="34" t="n">
        <f aca="false">120-F105</f>
        <v>60</v>
      </c>
      <c r="H105" s="101" t="n">
        <v>17</v>
      </c>
      <c r="I105" s="101"/>
      <c r="J105" s="102"/>
      <c r="K105" s="102"/>
      <c r="L105" s="102"/>
    </row>
    <row r="106" s="29" customFormat="true" ht="15" hidden="false" customHeight="true" outlineLevel="0" collapsed="false">
      <c r="A106" s="30" t="n">
        <v>7</v>
      </c>
      <c r="B106" s="32" t="s">
        <v>112</v>
      </c>
      <c r="C106" s="30" t="s">
        <v>106</v>
      </c>
      <c r="D106" s="31" t="n">
        <v>60</v>
      </c>
      <c r="E106" s="33" t="s">
        <v>113</v>
      </c>
      <c r="F106" s="34" t="n">
        <f aca="false">SUM(D106:E106)</f>
        <v>60</v>
      </c>
      <c r="G106" s="34" t="n">
        <f aca="false">120-F106</f>
        <v>60</v>
      </c>
      <c r="H106" s="101" t="n">
        <v>12</v>
      </c>
      <c r="I106" s="101"/>
      <c r="J106" s="102"/>
      <c r="K106" s="102"/>
      <c r="L106" s="102"/>
    </row>
    <row r="107" s="29" customFormat="true" ht="15" hidden="false" customHeight="true" outlineLevel="0" collapsed="false">
      <c r="A107" s="30" t="n">
        <v>8</v>
      </c>
      <c r="B107" s="32" t="s">
        <v>114</v>
      </c>
      <c r="C107" s="30" t="s">
        <v>106</v>
      </c>
      <c r="D107" s="31" t="n">
        <v>60</v>
      </c>
      <c r="E107" s="31" t="n">
        <v>60</v>
      </c>
      <c r="F107" s="34" t="n">
        <f aca="false">SUM(D107:E107)</f>
        <v>120</v>
      </c>
      <c r="G107" s="34" t="n">
        <f aca="false">120-F107</f>
        <v>0</v>
      </c>
      <c r="H107" s="101" t="n">
        <v>17</v>
      </c>
      <c r="I107" s="101"/>
      <c r="J107" s="102"/>
      <c r="K107" s="102"/>
      <c r="L107" s="102"/>
    </row>
    <row r="108" s="29" customFormat="true" ht="15" hidden="false" customHeight="true" outlineLevel="0" collapsed="false">
      <c r="A108" s="30" t="n">
        <v>9</v>
      </c>
      <c r="B108" s="32" t="s">
        <v>115</v>
      </c>
      <c r="C108" s="30" t="s">
        <v>106</v>
      </c>
      <c r="D108" s="31" t="n">
        <v>60</v>
      </c>
      <c r="E108" s="31" t="n">
        <v>60</v>
      </c>
      <c r="F108" s="34" t="n">
        <f aca="false">SUM(D108:E108)</f>
        <v>120</v>
      </c>
      <c r="G108" s="34" t="n">
        <f aca="false">120-F108</f>
        <v>0</v>
      </c>
      <c r="H108" s="101" t="n">
        <v>13</v>
      </c>
      <c r="I108" s="101"/>
      <c r="J108" s="102"/>
      <c r="K108" s="102"/>
      <c r="L108" s="102"/>
    </row>
    <row r="109" s="29" customFormat="true" ht="15" hidden="false" customHeight="true" outlineLevel="0" collapsed="false">
      <c r="A109" s="30" t="n">
        <v>10</v>
      </c>
      <c r="B109" s="32" t="s">
        <v>116</v>
      </c>
      <c r="C109" s="30" t="s">
        <v>106</v>
      </c>
      <c r="D109" s="31" t="n">
        <v>60</v>
      </c>
      <c r="E109" s="31" t="n">
        <v>60</v>
      </c>
      <c r="F109" s="34" t="n">
        <f aca="false">SUM(D109:E109)</f>
        <v>120</v>
      </c>
      <c r="G109" s="34" t="n">
        <f aca="false">120-F109</f>
        <v>0</v>
      </c>
      <c r="H109" s="101" t="n">
        <v>15</v>
      </c>
      <c r="I109" s="101"/>
      <c r="J109" s="102"/>
      <c r="K109" s="102"/>
      <c r="L109" s="102"/>
    </row>
    <row r="110" s="29" customFormat="true" ht="15" hidden="false" customHeight="true" outlineLevel="0" collapsed="false">
      <c r="A110" s="30" t="n">
        <v>11</v>
      </c>
      <c r="B110" s="32" t="s">
        <v>117</v>
      </c>
      <c r="C110" s="30" t="s">
        <v>106</v>
      </c>
      <c r="D110" s="31" t="n">
        <v>60</v>
      </c>
      <c r="E110" s="31" t="n">
        <v>60</v>
      </c>
      <c r="F110" s="34" t="n">
        <f aca="false">SUM(D110:E110)</f>
        <v>120</v>
      </c>
      <c r="G110" s="34" t="n">
        <f aca="false">120-F110</f>
        <v>0</v>
      </c>
      <c r="H110" s="101" t="n">
        <v>15</v>
      </c>
      <c r="I110" s="101"/>
      <c r="J110" s="102"/>
      <c r="K110" s="102"/>
      <c r="L110" s="102"/>
    </row>
    <row r="111" s="29" customFormat="true" ht="15" hidden="false" customHeight="true" outlineLevel="0" collapsed="false">
      <c r="A111" s="30" t="n">
        <v>12</v>
      </c>
      <c r="B111" s="32" t="s">
        <v>118</v>
      </c>
      <c r="C111" s="30" t="s">
        <v>106</v>
      </c>
      <c r="D111" s="31" t="n">
        <v>60</v>
      </c>
      <c r="E111" s="31"/>
      <c r="F111" s="34" t="n">
        <f aca="false">SUM(D111:E111)</f>
        <v>60</v>
      </c>
      <c r="G111" s="34" t="n">
        <f aca="false">120-F111</f>
        <v>60</v>
      </c>
      <c r="H111" s="101" t="n">
        <v>15</v>
      </c>
      <c r="I111" s="101"/>
      <c r="J111" s="102"/>
      <c r="K111" s="102"/>
      <c r="L111" s="102"/>
    </row>
    <row r="112" s="29" customFormat="true" ht="15" hidden="false" customHeight="true" outlineLevel="0" collapsed="false">
      <c r="A112" s="30" t="n">
        <v>13</v>
      </c>
      <c r="B112" s="32" t="s">
        <v>119</v>
      </c>
      <c r="C112" s="30" t="s">
        <v>106</v>
      </c>
      <c r="D112" s="33"/>
      <c r="E112" s="33"/>
      <c r="F112" s="34" t="n">
        <f aca="false">SUM(D112:E112)</f>
        <v>0</v>
      </c>
      <c r="G112" s="34" t="n">
        <f aca="false">120-F112</f>
        <v>120</v>
      </c>
      <c r="H112" s="101"/>
      <c r="I112" s="101"/>
      <c r="J112" s="102"/>
      <c r="K112" s="102"/>
      <c r="L112" s="102"/>
    </row>
    <row r="113" s="29" customFormat="true" ht="15" hidden="false" customHeight="true" outlineLevel="0" collapsed="false">
      <c r="A113" s="30" t="n">
        <v>14</v>
      </c>
      <c r="B113" s="32" t="s">
        <v>120</v>
      </c>
      <c r="C113" s="30" t="s">
        <v>106</v>
      </c>
      <c r="D113" s="31" t="n">
        <v>60</v>
      </c>
      <c r="E113" s="31" t="n">
        <v>60</v>
      </c>
      <c r="F113" s="34" t="n">
        <f aca="false">SUM(D113:E113)</f>
        <v>120</v>
      </c>
      <c r="G113" s="34" t="n">
        <f aca="false">120-F113</f>
        <v>0</v>
      </c>
      <c r="H113" s="101"/>
      <c r="I113" s="101"/>
      <c r="J113" s="102"/>
      <c r="K113" s="102"/>
      <c r="L113" s="102"/>
    </row>
    <row r="114" s="29" customFormat="true" ht="15" hidden="false" customHeight="true" outlineLevel="0" collapsed="false">
      <c r="A114" s="30" t="n">
        <v>15</v>
      </c>
      <c r="B114" s="32" t="s">
        <v>121</v>
      </c>
      <c r="C114" s="30" t="s">
        <v>106</v>
      </c>
      <c r="D114" s="33"/>
      <c r="E114" s="33"/>
      <c r="F114" s="34" t="n">
        <f aca="false">SUM(D114:E114)</f>
        <v>0</v>
      </c>
      <c r="G114" s="34" t="n">
        <f aca="false">120-F114</f>
        <v>120</v>
      </c>
      <c r="H114" s="101"/>
      <c r="I114" s="101"/>
      <c r="J114" s="102"/>
      <c r="K114" s="102"/>
      <c r="L114" s="102"/>
    </row>
    <row r="115" s="29" customFormat="true" ht="15" hidden="false" customHeight="true" outlineLevel="0" collapsed="false">
      <c r="A115" s="30" t="n">
        <v>16</v>
      </c>
      <c r="B115" s="32" t="s">
        <v>64</v>
      </c>
      <c r="C115" s="35" t="s">
        <v>106</v>
      </c>
      <c r="D115" s="34" t="n">
        <v>60</v>
      </c>
      <c r="E115" s="34" t="n">
        <v>60</v>
      </c>
      <c r="F115" s="34" t="n">
        <f aca="false">SUM(D115:E115)</f>
        <v>120</v>
      </c>
      <c r="G115" s="34" t="n">
        <f aca="false">120-F115</f>
        <v>0</v>
      </c>
      <c r="H115" s="101"/>
      <c r="I115" s="101"/>
      <c r="J115" s="102"/>
      <c r="K115" s="102"/>
      <c r="L115" s="102"/>
    </row>
    <row r="116" s="29" customFormat="true" ht="15" hidden="false" customHeight="true" outlineLevel="0" collapsed="false">
      <c r="A116" s="30" t="n">
        <v>17</v>
      </c>
      <c r="B116" s="32" t="s">
        <v>122</v>
      </c>
      <c r="C116" s="35" t="s">
        <v>106</v>
      </c>
      <c r="D116" s="36"/>
      <c r="E116" s="36"/>
      <c r="F116" s="34"/>
      <c r="G116" s="34"/>
      <c r="H116" s="101"/>
      <c r="I116" s="101"/>
      <c r="J116" s="102"/>
      <c r="K116" s="102"/>
      <c r="L116" s="102"/>
    </row>
    <row r="117" s="29" customFormat="true" ht="15" hidden="false" customHeight="true" outlineLevel="0" collapsed="false">
      <c r="B117" s="29" t="s">
        <v>123</v>
      </c>
      <c r="C117" s="35" t="s">
        <v>106</v>
      </c>
      <c r="D117" s="34" t="n">
        <v>60</v>
      </c>
      <c r="E117" s="34"/>
      <c r="F117" s="34" t="n">
        <f aca="false">SUM(D117:E117)</f>
        <v>60</v>
      </c>
      <c r="G117" s="34" t="n">
        <f aca="false">120-F117</f>
        <v>60</v>
      </c>
      <c r="H117" s="101" t="s">
        <v>341</v>
      </c>
      <c r="I117" s="101"/>
      <c r="J117" s="102"/>
      <c r="K117" s="102"/>
      <c r="L117" s="102"/>
    </row>
    <row r="118" customFormat="false" ht="16" hidden="false" customHeight="false" outlineLevel="0" collapsed="false">
      <c r="A118" s="37"/>
      <c r="B118" s="37" t="s">
        <v>124</v>
      </c>
      <c r="C118" s="38" t="s">
        <v>106</v>
      </c>
      <c r="D118" s="39" t="n">
        <v>60</v>
      </c>
      <c r="E118" s="39"/>
      <c r="F118" s="34" t="n">
        <f aca="false">SUM(D118:E118)</f>
        <v>60</v>
      </c>
      <c r="G118" s="34" t="n">
        <f aca="false">120-F118</f>
        <v>60</v>
      </c>
      <c r="H118" s="101" t="s">
        <v>341</v>
      </c>
      <c r="I118" s="103"/>
      <c r="J118" s="95"/>
      <c r="K118" s="95"/>
      <c r="L118" s="95"/>
    </row>
    <row r="119" customFormat="false" ht="15" hidden="false" customHeight="true" outlineLevel="0" collapsed="false">
      <c r="A119" s="37"/>
      <c r="B119" s="37"/>
      <c r="C119" s="38"/>
      <c r="D119" s="40"/>
      <c r="E119" s="40"/>
      <c r="F119" s="20"/>
      <c r="G119" s="20"/>
      <c r="H119" s="103"/>
      <c r="I119" s="103"/>
      <c r="J119" s="95"/>
      <c r="K119" s="95"/>
      <c r="L119" s="95"/>
    </row>
    <row r="120" customFormat="false" ht="15" hidden="false" customHeight="false" outlineLevel="0" collapsed="false">
      <c r="A120" s="37"/>
      <c r="B120" s="37"/>
      <c r="C120" s="38"/>
      <c r="D120" s="40"/>
      <c r="E120" s="40"/>
      <c r="F120" s="20"/>
      <c r="G120" s="20"/>
      <c r="H120" s="103"/>
      <c r="I120" s="103"/>
      <c r="J120" s="95"/>
      <c r="K120" s="95"/>
      <c r="L120" s="95"/>
    </row>
    <row r="121" customFormat="false" ht="15" hidden="false" customHeight="false" outlineLevel="0" collapsed="false">
      <c r="A121" s="37"/>
      <c r="B121" s="37"/>
      <c r="C121" s="38"/>
      <c r="D121" s="40"/>
      <c r="E121" s="40"/>
      <c r="F121" s="20"/>
      <c r="G121" s="20"/>
    </row>
    <row r="122" customFormat="false" ht="15" hidden="false" customHeight="false" outlineLevel="0" collapsed="false">
      <c r="A122" s="37"/>
      <c r="B122" s="37"/>
      <c r="C122" s="38" t="n">
        <v>5</v>
      </c>
      <c r="D122" s="37" t="s">
        <v>125</v>
      </c>
      <c r="E122" s="37"/>
    </row>
    <row r="123" customFormat="false" ht="15" hidden="false" customHeight="false" outlineLevel="0" collapsed="false">
      <c r="A123" s="37"/>
      <c r="B123" s="37"/>
      <c r="C123" s="38" t="s">
        <v>126</v>
      </c>
      <c r="D123" s="37" t="s">
        <v>127</v>
      </c>
      <c r="E123" s="37"/>
    </row>
    <row r="124" customFormat="false" ht="15" hidden="false" customHeight="false" outlineLevel="0" collapsed="false">
      <c r="A124" s="37"/>
      <c r="B124" s="37"/>
      <c r="C124" s="38" t="n">
        <v>15</v>
      </c>
      <c r="D124" s="37" t="s">
        <v>128</v>
      </c>
      <c r="E124" s="37" t="s">
        <v>129</v>
      </c>
      <c r="F124" s="41" t="n">
        <v>0.3125</v>
      </c>
    </row>
    <row r="126" customFormat="false" ht="13" hidden="false" customHeight="false" outlineLevel="0" collapsed="false">
      <c r="B126" s="1" t="s">
        <v>130</v>
      </c>
      <c r="C126" s="1" t="n">
        <v>6</v>
      </c>
      <c r="D126" s="1" t="n">
        <f aca="false">5+2*2*6</f>
        <v>29</v>
      </c>
    </row>
    <row r="128" customFormat="false" ht="13" hidden="false" customHeight="false" outlineLevel="0" collapsed="false">
      <c r="B128" s="1" t="s">
        <v>131</v>
      </c>
      <c r="C128" s="1" t="n">
        <v>11</v>
      </c>
      <c r="D128" s="1" t="n">
        <f aca="false">5+7*2*6</f>
        <v>89</v>
      </c>
    </row>
    <row r="129" customFormat="false" ht="13" hidden="false" customHeight="false" outlineLevel="0" collapsed="false">
      <c r="B129" s="1" t="s">
        <v>132</v>
      </c>
      <c r="C129" s="1" t="n">
        <v>3</v>
      </c>
      <c r="D129" s="1" t="n">
        <v>45</v>
      </c>
    </row>
    <row r="130" customFormat="false" ht="13" hidden="false" customHeight="false" outlineLevel="0" collapsed="false">
      <c r="C130" s="1" t="n">
        <v>1</v>
      </c>
      <c r="D130" s="1" t="n">
        <v>0</v>
      </c>
      <c r="E130" s="1" t="s">
        <v>133</v>
      </c>
    </row>
    <row r="131" customFormat="false" ht="13" hidden="false" customHeight="false" outlineLevel="0" collapsed="false">
      <c r="C131" s="1" t="s">
        <v>134</v>
      </c>
      <c r="D131" s="1" t="n">
        <v>15</v>
      </c>
    </row>
    <row r="132" customFormat="false" ht="13" hidden="false" customHeight="false" outlineLevel="0" collapsed="false">
      <c r="C132" s="1" t="s">
        <v>135</v>
      </c>
      <c r="D132" s="1" t="n">
        <f aca="false">SUM(D126:D131)</f>
        <v>178</v>
      </c>
    </row>
  </sheetData>
  <mergeCells count="9">
    <mergeCell ref="H2:I2"/>
    <mergeCell ref="J74:L75"/>
    <mergeCell ref="I80:L80"/>
    <mergeCell ref="C84:G84"/>
    <mergeCell ref="C85:G85"/>
    <mergeCell ref="C86:G86"/>
    <mergeCell ref="C87:G87"/>
    <mergeCell ref="C88:G88"/>
    <mergeCell ref="C89:G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W17" activeCellId="0" sqref="AW17:AW1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2"/>
    <col collapsed="false" customWidth="true" hidden="false" outlineLevel="0" max="3" min="3" style="0" width="12.56"/>
    <col collapsed="false" customWidth="true" hidden="true" outlineLevel="0" max="25" min="5" style="0" width="2.7"/>
    <col collapsed="false" customWidth="true" hidden="false" outlineLevel="0" max="26" min="26" style="104" width="2.7"/>
    <col collapsed="false" customWidth="true" hidden="false" outlineLevel="0" max="43" min="27" style="0" width="2.7"/>
    <col collapsed="false" customWidth="true" hidden="false" outlineLevel="0" max="57" min="44" style="0" width="2.56"/>
    <col collapsed="false" customWidth="true" hidden="false" outlineLevel="0" max="58" min="58" style="0" width="21.99"/>
    <col collapsed="false" customWidth="true" hidden="true" outlineLevel="0" max="59" min="59" style="0" width="5.85"/>
    <col collapsed="false" customWidth="true" hidden="true" outlineLevel="0" max="60" min="60" style="0" width="5.56"/>
    <col collapsed="false" customWidth="true" hidden="true" outlineLevel="0" max="63" min="61" style="0" width="5.85"/>
    <col collapsed="false" customWidth="true" hidden="true" outlineLevel="0" max="64" min="64" style="0" width="5.56"/>
    <col collapsed="false" customWidth="true" hidden="true" outlineLevel="0" max="65" min="65" style="0" width="5.85"/>
    <col collapsed="false" customWidth="true" hidden="false" outlineLevel="0" max="67" min="66" style="0" width="10.85"/>
  </cols>
  <sheetData>
    <row r="1" s="105" customFormat="true" ht="64" hidden="false" customHeight="false" outlineLevel="0" collapsed="false">
      <c r="A1" s="105" t="s">
        <v>342</v>
      </c>
      <c r="B1" s="106" t="s">
        <v>343</v>
      </c>
      <c r="C1" s="106" t="s">
        <v>344</v>
      </c>
      <c r="D1" s="106" t="s">
        <v>345</v>
      </c>
      <c r="E1" s="107" t="n">
        <v>37801</v>
      </c>
      <c r="F1" s="107" t="n">
        <f aca="false">E1+1</f>
        <v>37802</v>
      </c>
      <c r="G1" s="107" t="n">
        <f aca="false">F1+1</f>
        <v>37803</v>
      </c>
      <c r="H1" s="107" t="n">
        <f aca="false">G1+1</f>
        <v>37804</v>
      </c>
      <c r="I1" s="107" t="n">
        <f aca="false">H1+1</f>
        <v>37805</v>
      </c>
      <c r="J1" s="107" t="n">
        <f aca="false">I1+1</f>
        <v>37806</v>
      </c>
      <c r="K1" s="107" t="n">
        <f aca="false">J1+1</f>
        <v>37807</v>
      </c>
      <c r="L1" s="107" t="n">
        <f aca="false">K1+1</f>
        <v>37808</v>
      </c>
      <c r="M1" s="107" t="n">
        <f aca="false">L1+1</f>
        <v>37809</v>
      </c>
      <c r="N1" s="107" t="n">
        <f aca="false">M1+1</f>
        <v>37810</v>
      </c>
      <c r="O1" s="107" t="n">
        <f aca="false">N1+1</f>
        <v>37811</v>
      </c>
      <c r="P1" s="107" t="n">
        <f aca="false">O1+1</f>
        <v>37812</v>
      </c>
      <c r="Q1" s="107" t="n">
        <f aca="false">P1+1</f>
        <v>37813</v>
      </c>
      <c r="R1" s="107" t="n">
        <f aca="false">Q1+1</f>
        <v>37814</v>
      </c>
      <c r="S1" s="107" t="n">
        <f aca="false">R1+1</f>
        <v>37815</v>
      </c>
      <c r="T1" s="107" t="n">
        <f aca="false">S1+1</f>
        <v>37816</v>
      </c>
      <c r="U1" s="107" t="n">
        <f aca="false">T1+1</f>
        <v>37817</v>
      </c>
      <c r="V1" s="107" t="n">
        <f aca="false">U1+1</f>
        <v>37818</v>
      </c>
      <c r="W1" s="107" t="n">
        <f aca="false">V1+1</f>
        <v>37819</v>
      </c>
      <c r="X1" s="107" t="n">
        <f aca="false">W1+1</f>
        <v>37820</v>
      </c>
      <c r="Y1" s="107" t="n">
        <f aca="false">X1+1</f>
        <v>37821</v>
      </c>
      <c r="Z1" s="108" t="n">
        <f aca="false">Y1+1</f>
        <v>37822</v>
      </c>
      <c r="AA1" s="107" t="n">
        <f aca="false">Z1+1</f>
        <v>37823</v>
      </c>
      <c r="AB1" s="107" t="n">
        <f aca="false">AA1+1</f>
        <v>37824</v>
      </c>
      <c r="AC1" s="107" t="n">
        <f aca="false">AB1+1</f>
        <v>37825</v>
      </c>
      <c r="AD1" s="107" t="n">
        <f aca="false">AC1+1</f>
        <v>37826</v>
      </c>
      <c r="AE1" s="107" t="n">
        <f aca="false">AD1+1</f>
        <v>37827</v>
      </c>
      <c r="AF1" s="107" t="n">
        <f aca="false">AE1+1</f>
        <v>37828</v>
      </c>
      <c r="AG1" s="107" t="n">
        <f aca="false">AF1+1</f>
        <v>37829</v>
      </c>
      <c r="AH1" s="107" t="n">
        <f aca="false">AG1+1</f>
        <v>37830</v>
      </c>
      <c r="AI1" s="107" t="n">
        <f aca="false">AH1+1</f>
        <v>37831</v>
      </c>
      <c r="AJ1" s="107" t="n">
        <f aca="false">AI1+1</f>
        <v>37832</v>
      </c>
      <c r="AK1" s="107" t="n">
        <f aca="false">AJ1+1</f>
        <v>37833</v>
      </c>
      <c r="AL1" s="107" t="n">
        <f aca="false">AK1+1</f>
        <v>37834</v>
      </c>
      <c r="AM1" s="107" t="n">
        <f aca="false">AL1+1</f>
        <v>37835</v>
      </c>
      <c r="AN1" s="107" t="n">
        <f aca="false">AM1+1</f>
        <v>37836</v>
      </c>
      <c r="AO1" s="107" t="n">
        <f aca="false">AN1+1</f>
        <v>37837</v>
      </c>
      <c r="AP1" s="107" t="n">
        <f aca="false">AO1+1</f>
        <v>37838</v>
      </c>
      <c r="AQ1" s="107" t="n">
        <f aca="false">AP1+1</f>
        <v>37839</v>
      </c>
      <c r="AR1" s="107" t="n">
        <f aca="false">AQ1+1</f>
        <v>37840</v>
      </c>
      <c r="AS1" s="107" t="n">
        <f aca="false">AR1+1</f>
        <v>37841</v>
      </c>
      <c r="AT1" s="107" t="n">
        <f aca="false">AS1+1</f>
        <v>37842</v>
      </c>
      <c r="AU1" s="107" t="n">
        <f aca="false">AT1+1</f>
        <v>37843</v>
      </c>
      <c r="AV1" s="107" t="n">
        <f aca="false">AU1+1</f>
        <v>37844</v>
      </c>
      <c r="AW1" s="107" t="n">
        <f aca="false">AV1+1</f>
        <v>37845</v>
      </c>
      <c r="AX1" s="107" t="n">
        <f aca="false">AW1+1</f>
        <v>37846</v>
      </c>
      <c r="AY1" s="107" t="n">
        <f aca="false">AX1+1</f>
        <v>37847</v>
      </c>
      <c r="AZ1" s="107" t="n">
        <f aca="false">AY1+1</f>
        <v>37848</v>
      </c>
      <c r="BA1" s="107" t="n">
        <f aca="false">AZ1+1</f>
        <v>37849</v>
      </c>
      <c r="BB1" s="107" t="n">
        <f aca="false">BA1+1</f>
        <v>37850</v>
      </c>
      <c r="BC1" s="107" t="n">
        <f aca="false">BB1+1</f>
        <v>37851</v>
      </c>
      <c r="BD1" s="107" t="n">
        <f aca="false">BC1+1</f>
        <v>37852</v>
      </c>
      <c r="BE1" s="107" t="n">
        <f aca="false">BD1+1</f>
        <v>37853</v>
      </c>
      <c r="BF1" s="106" t="s">
        <v>346</v>
      </c>
      <c r="BG1" s="109" t="n">
        <v>37801</v>
      </c>
      <c r="BH1" s="109" t="s">
        <v>347</v>
      </c>
      <c r="BI1" s="109" t="n">
        <f aca="false">BG1+15</f>
        <v>37816</v>
      </c>
      <c r="BJ1" s="109" t="n">
        <f aca="false">BI1+7</f>
        <v>37823</v>
      </c>
      <c r="BK1" s="109" t="n">
        <f aca="false">BJ1+7</f>
        <v>37830</v>
      </c>
      <c r="BL1" s="109" t="n">
        <f aca="false">BK1+7</f>
        <v>37837</v>
      </c>
      <c r="BM1" s="109" t="n">
        <f aca="false">BL1+7</f>
        <v>37844</v>
      </c>
      <c r="BN1" s="110" t="s">
        <v>348</v>
      </c>
      <c r="BO1" s="110" t="s">
        <v>349</v>
      </c>
      <c r="BP1" s="106" t="s">
        <v>350</v>
      </c>
    </row>
    <row r="2" customFormat="false" ht="13" hidden="false" customHeight="false" outlineLevel="0" collapsed="false">
      <c r="A2" s="111" t="n">
        <v>1</v>
      </c>
      <c r="B2" s="111" t="s">
        <v>351</v>
      </c>
      <c r="C2" s="111" t="s">
        <v>143</v>
      </c>
      <c r="D2" s="111"/>
      <c r="E2" s="112"/>
      <c r="F2" s="111"/>
      <c r="G2" s="111"/>
      <c r="H2" s="111"/>
      <c r="I2" s="111"/>
      <c r="J2" s="111"/>
      <c r="K2" s="111"/>
      <c r="L2" s="111"/>
      <c r="M2" s="112"/>
      <c r="N2" s="111"/>
      <c r="O2" s="111"/>
      <c r="P2" s="111"/>
      <c r="Q2" s="111"/>
      <c r="R2" s="111"/>
      <c r="S2" s="111"/>
      <c r="T2" s="112"/>
      <c r="U2" s="111"/>
      <c r="V2" s="111"/>
      <c r="W2" s="111"/>
      <c r="X2" s="111"/>
      <c r="Y2" s="111"/>
      <c r="Z2" s="113"/>
      <c r="AA2" s="112"/>
      <c r="AB2" s="111"/>
      <c r="AC2" s="111"/>
      <c r="AD2" s="111"/>
      <c r="AE2" s="111"/>
      <c r="AF2" s="111"/>
      <c r="AG2" s="111"/>
      <c r="AH2" s="112"/>
      <c r="AI2" s="111"/>
      <c r="AJ2" s="111"/>
      <c r="AK2" s="111"/>
      <c r="AL2" s="111"/>
      <c r="AM2" s="111"/>
      <c r="AN2" s="111"/>
      <c r="AO2" s="112"/>
      <c r="AP2" s="111"/>
      <c r="AQ2" s="111"/>
      <c r="AR2" s="111"/>
      <c r="AS2" s="111"/>
      <c r="AT2" s="111"/>
      <c r="AU2" s="111"/>
      <c r="AV2" s="112"/>
      <c r="AW2" s="111"/>
      <c r="AX2" s="111"/>
      <c r="AY2" s="111"/>
      <c r="AZ2" s="111"/>
      <c r="BA2" s="111"/>
      <c r="BB2" s="111"/>
      <c r="BC2" s="111"/>
      <c r="BD2" s="111"/>
      <c r="BE2" s="111"/>
      <c r="BF2" s="0" t="str">
        <f aca="false">Roster!B2</f>
        <v>Teddy Pickard</v>
      </c>
      <c r="BG2" s="114" t="n">
        <v>1</v>
      </c>
      <c r="BH2" s="114" t="s">
        <v>352</v>
      </c>
      <c r="BI2" s="114" t="n">
        <v>1</v>
      </c>
      <c r="BJ2" s="114" t="s">
        <v>352</v>
      </c>
      <c r="BK2" s="114" t="n">
        <v>1</v>
      </c>
      <c r="BL2" s="114" t="n">
        <v>1</v>
      </c>
      <c r="BM2" s="114" t="n">
        <v>1</v>
      </c>
      <c r="BN2" s="114" t="n">
        <v>4</v>
      </c>
      <c r="BO2" s="114" t="n">
        <f aca="false">SUM(BG2:BM2)</f>
        <v>5</v>
      </c>
      <c r="BP2" s="114"/>
    </row>
    <row r="3" customFormat="false" ht="13" hidden="false" customHeight="false" outlineLevel="0" collapsed="false">
      <c r="A3" s="111" t="n">
        <v>2</v>
      </c>
      <c r="B3" s="111" t="s">
        <v>353</v>
      </c>
      <c r="C3" s="111" t="s">
        <v>354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3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0" t="str">
        <f aca="false">Roster!B8</f>
        <v>Zach Bryant</v>
      </c>
      <c r="BG3" s="114" t="n">
        <v>1</v>
      </c>
      <c r="BH3" s="114" t="s">
        <v>352</v>
      </c>
      <c r="BI3" s="114"/>
      <c r="BJ3" s="114"/>
      <c r="BK3" s="114"/>
      <c r="BL3" s="114"/>
      <c r="BM3" s="114"/>
      <c r="BN3" s="114" t="n">
        <v>4</v>
      </c>
      <c r="BO3" s="114" t="n">
        <f aca="false">SUM(BG3:BM3)</f>
        <v>1</v>
      </c>
      <c r="BP3" s="114"/>
    </row>
    <row r="4" customFormat="false" ht="13" hidden="false" customHeight="false" outlineLevel="0" collapsed="false">
      <c r="A4" s="111" t="n">
        <v>3</v>
      </c>
      <c r="B4" s="111" t="s">
        <v>355</v>
      </c>
      <c r="C4" s="115" t="s">
        <v>70</v>
      </c>
      <c r="D4" s="111" t="s">
        <v>356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3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0" t="str">
        <f aca="false">Roster!B10</f>
        <v>PJ Prins</v>
      </c>
      <c r="BG4" s="114" t="n">
        <v>1</v>
      </c>
      <c r="BH4" s="114" t="s">
        <v>352</v>
      </c>
      <c r="BI4" s="114"/>
      <c r="BJ4" s="114"/>
      <c r="BK4" s="114"/>
      <c r="BL4" s="114"/>
      <c r="BM4" s="114"/>
      <c r="BN4" s="114" t="n">
        <v>4</v>
      </c>
      <c r="BO4" s="114" t="n">
        <f aca="false">SUM(BG4:BM4)</f>
        <v>1</v>
      </c>
      <c r="BP4" s="114"/>
    </row>
    <row r="5" customFormat="false" ht="13" hidden="false" customHeight="false" outlineLevel="0" collapsed="false">
      <c r="A5" s="111" t="n">
        <v>4</v>
      </c>
      <c r="B5" s="111" t="s">
        <v>357</v>
      </c>
      <c r="C5" s="111" t="s">
        <v>143</v>
      </c>
      <c r="D5" s="111" t="s">
        <v>356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1"/>
      <c r="Y5" s="111"/>
      <c r="Z5" s="113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0" t="str">
        <f aca="false">Roster!B6</f>
        <v>Tommy Colligan</v>
      </c>
      <c r="BG5" s="114" t="s">
        <v>352</v>
      </c>
      <c r="BH5" s="114" t="s">
        <v>352</v>
      </c>
      <c r="BI5" s="114"/>
      <c r="BJ5" s="114"/>
      <c r="BK5" s="114"/>
      <c r="BL5" s="114"/>
      <c r="BM5" s="114"/>
      <c r="BN5" s="114" t="n">
        <v>4</v>
      </c>
      <c r="BO5" s="114" t="n">
        <f aca="false">SUM(BG5:BM5)</f>
        <v>0</v>
      </c>
      <c r="BP5" s="114"/>
    </row>
    <row r="6" customFormat="false" ht="13" hidden="false" customHeight="false" outlineLevel="0" collapsed="false">
      <c r="A6" s="111" t="n">
        <v>5</v>
      </c>
      <c r="B6" s="111" t="s">
        <v>358</v>
      </c>
      <c r="C6" s="115" t="s">
        <v>70</v>
      </c>
      <c r="D6" s="111" t="s">
        <v>356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3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0" t="e">
        <f aca="false">#REF!</f>
        <v>#REF!</v>
      </c>
      <c r="BG6" s="114" t="s">
        <v>352</v>
      </c>
      <c r="BH6" s="114" t="s">
        <v>359</v>
      </c>
      <c r="BI6" s="114"/>
      <c r="BJ6" s="114"/>
      <c r="BK6" s="114" t="n">
        <v>1</v>
      </c>
      <c r="BL6" s="114"/>
      <c r="BM6" s="114"/>
      <c r="BN6" s="114" t="n">
        <v>4</v>
      </c>
      <c r="BO6" s="114" t="n">
        <f aca="false">SUM(BG6:BM6)</f>
        <v>1</v>
      </c>
      <c r="BP6" s="114"/>
    </row>
    <row r="7" customFormat="false" ht="13" hidden="false" customHeight="false" outlineLevel="0" collapsed="false">
      <c r="A7" s="111" t="n">
        <v>6</v>
      </c>
      <c r="B7" s="111" t="s">
        <v>360</v>
      </c>
      <c r="C7" s="115" t="s">
        <v>70</v>
      </c>
      <c r="D7" s="111" t="s">
        <v>356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3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0" t="str">
        <f aca="false">Roster!B4</f>
        <v>Chris Millman</v>
      </c>
      <c r="BG7" s="114" t="s">
        <v>352</v>
      </c>
      <c r="BH7" s="114" t="s">
        <v>352</v>
      </c>
      <c r="BI7" s="114"/>
      <c r="BJ7" s="114"/>
      <c r="BK7" s="114"/>
      <c r="BL7" s="114"/>
      <c r="BM7" s="114"/>
      <c r="BN7" s="114" t="n">
        <v>4</v>
      </c>
      <c r="BO7" s="114" t="n">
        <f aca="false">SUM(BG7:BM7)</f>
        <v>0</v>
      </c>
      <c r="BP7" s="114"/>
    </row>
    <row r="8" customFormat="false" ht="13" hidden="false" customHeight="false" outlineLevel="0" collapsed="false">
      <c r="A8" s="111" t="n">
        <v>7</v>
      </c>
      <c r="B8" s="111" t="s">
        <v>361</v>
      </c>
      <c r="C8" s="111" t="s">
        <v>143</v>
      </c>
      <c r="D8" s="116" t="n">
        <v>37822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/>
      <c r="AA8" s="112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0" t="str">
        <f aca="false">Roster!B3</f>
        <v>Matt Wilson</v>
      </c>
      <c r="BG8" s="114" t="n">
        <v>1</v>
      </c>
      <c r="BH8" s="114" t="s">
        <v>352</v>
      </c>
      <c r="BI8" s="114"/>
      <c r="BJ8" s="114"/>
      <c r="BK8" s="114"/>
      <c r="BL8" s="114"/>
      <c r="BM8" s="114"/>
      <c r="BN8" s="114" t="n">
        <v>2</v>
      </c>
      <c r="BO8" s="114" t="n">
        <f aca="false">SUM(BG8:BM8)</f>
        <v>1</v>
      </c>
      <c r="BP8" s="114"/>
    </row>
    <row r="9" customFormat="false" ht="13" hidden="false" customHeight="false" outlineLevel="0" collapsed="false">
      <c r="A9" s="111" t="n">
        <v>8</v>
      </c>
      <c r="B9" s="111" t="s">
        <v>362</v>
      </c>
      <c r="C9" s="115" t="s">
        <v>70</v>
      </c>
      <c r="D9" s="116" t="n">
        <v>37822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0" t="str">
        <f aca="false">Roster!B14</f>
        <v>Thomas Hollowell</v>
      </c>
      <c r="BG9" s="114" t="n">
        <v>1</v>
      </c>
      <c r="BH9" s="114" t="s">
        <v>352</v>
      </c>
      <c r="BI9" s="114"/>
      <c r="BJ9" s="114"/>
      <c r="BK9" s="114"/>
      <c r="BL9" s="114"/>
      <c r="BM9" s="114"/>
      <c r="BN9" s="114" t="n">
        <v>3</v>
      </c>
      <c r="BO9" s="114" t="n">
        <f aca="false">SUM(BG9:BM9)</f>
        <v>1</v>
      </c>
      <c r="BP9" s="114"/>
    </row>
    <row r="10" customFormat="false" ht="13" hidden="false" customHeight="false" outlineLevel="0" collapsed="false">
      <c r="A10" s="111" t="n">
        <v>9</v>
      </c>
      <c r="B10" s="111" t="s">
        <v>363</v>
      </c>
      <c r="C10" s="115" t="s">
        <v>70</v>
      </c>
      <c r="D10" s="116" t="n">
        <v>37822</v>
      </c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0" t="str">
        <f aca="false">Roster!B13</f>
        <v>Trevor Robinson</v>
      </c>
      <c r="BG10" s="114" t="s">
        <v>352</v>
      </c>
      <c r="BH10" s="114" t="s">
        <v>352</v>
      </c>
      <c r="BI10" s="114"/>
      <c r="BJ10" s="114"/>
      <c r="BK10" s="114"/>
      <c r="BL10" s="114"/>
      <c r="BM10" s="114"/>
      <c r="BN10" s="114" t="n">
        <v>3</v>
      </c>
      <c r="BO10" s="114" t="n">
        <f aca="false">SUM(BG10:BM10)</f>
        <v>0</v>
      </c>
      <c r="BP10" s="114"/>
    </row>
    <row r="11" customFormat="false" ht="13" hidden="false" customHeight="false" outlineLevel="0" collapsed="false">
      <c r="A11" s="111" t="n">
        <v>10</v>
      </c>
      <c r="B11" s="111" t="s">
        <v>364</v>
      </c>
      <c r="C11" s="111" t="s">
        <v>365</v>
      </c>
      <c r="D11" s="116" t="n">
        <v>37822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0" t="str">
        <f aca="false">Roster!B11</f>
        <v>Stephan Skalbania</v>
      </c>
      <c r="BG11" s="114" t="s">
        <v>352</v>
      </c>
      <c r="BH11" s="114"/>
      <c r="BI11" s="114"/>
      <c r="BJ11" s="114"/>
      <c r="BK11" s="114"/>
      <c r="BL11" s="114"/>
      <c r="BM11" s="114"/>
      <c r="BN11" s="114" t="n">
        <v>3</v>
      </c>
      <c r="BO11" s="114" t="n">
        <f aca="false">SUM(BG11:BM11)</f>
        <v>0</v>
      </c>
      <c r="BP11" s="114"/>
    </row>
    <row r="12" customFormat="false" ht="13" hidden="false" customHeight="false" outlineLevel="0" collapsed="false">
      <c r="A12" s="111" t="n">
        <v>11</v>
      </c>
      <c r="B12" s="111" t="s">
        <v>366</v>
      </c>
      <c r="C12" s="115" t="s">
        <v>70</v>
      </c>
      <c r="D12" s="116" t="n">
        <v>37823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X12" s="111"/>
      <c r="Y12" s="111"/>
      <c r="Z12" s="117" t="s">
        <v>367</v>
      </c>
      <c r="AA12" s="112"/>
      <c r="AB12" s="111"/>
      <c r="AC12" s="111"/>
      <c r="AD12" s="111"/>
      <c r="AE12" s="111"/>
      <c r="AF12" s="111"/>
      <c r="AG12" s="111"/>
      <c r="AH12" s="111"/>
      <c r="AI12" s="111"/>
      <c r="AJ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0" t="str">
        <f aca="false">Roster!B9</f>
        <v>Sunny Temple</v>
      </c>
      <c r="BG12" s="114" t="s">
        <v>352</v>
      </c>
      <c r="BH12" s="114" t="s">
        <v>352</v>
      </c>
      <c r="BI12" s="114"/>
      <c r="BJ12" s="114"/>
      <c r="BK12" s="114"/>
      <c r="BL12" s="114"/>
      <c r="BM12" s="114"/>
      <c r="BN12" s="114" t="n">
        <v>2</v>
      </c>
      <c r="BO12" s="114" t="n">
        <f aca="false">SUM(BG12:BM12)</f>
        <v>0</v>
      </c>
      <c r="BP12" s="114"/>
    </row>
    <row r="13" customFormat="false" ht="13" hidden="false" customHeight="false" outlineLevel="0" collapsed="false">
      <c r="A13" s="111" t="n">
        <v>12</v>
      </c>
      <c r="B13" s="111" t="s">
        <v>368</v>
      </c>
      <c r="C13" s="115" t="s">
        <v>70</v>
      </c>
      <c r="D13" s="116" t="n">
        <v>37823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X13" s="111"/>
      <c r="Y13" s="111"/>
      <c r="Z13" s="117"/>
      <c r="AA13" s="112"/>
      <c r="AB13" s="111"/>
      <c r="AC13" s="111"/>
      <c r="AD13" s="111"/>
      <c r="AE13" s="111"/>
      <c r="AF13" s="111"/>
      <c r="AG13" s="111"/>
      <c r="AH13" s="111"/>
      <c r="AI13" s="111"/>
      <c r="AJ13" s="111"/>
      <c r="AL13" s="111"/>
      <c r="AM13" s="111"/>
      <c r="AN13" s="111"/>
      <c r="AO13" s="111"/>
      <c r="AP13" s="111"/>
      <c r="AQ13" s="111"/>
      <c r="AR13" s="111"/>
      <c r="AS13" s="118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</row>
    <row r="14" customFormat="false" ht="13" hidden="false" customHeight="false" outlineLevel="0" collapsed="false">
      <c r="A14" s="111" t="n">
        <v>13</v>
      </c>
      <c r="B14" s="111" t="s">
        <v>369</v>
      </c>
      <c r="C14" s="115" t="s">
        <v>70</v>
      </c>
      <c r="D14" s="116" t="n">
        <v>37823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X14" s="111"/>
      <c r="Y14" s="111"/>
      <c r="Z14" s="117"/>
      <c r="AA14" s="112"/>
      <c r="AB14" s="111"/>
      <c r="AC14" s="111"/>
      <c r="AD14" s="111"/>
      <c r="AE14" s="111"/>
      <c r="AF14" s="111"/>
      <c r="AG14" s="111"/>
      <c r="AH14" s="111"/>
      <c r="AI14" s="111"/>
      <c r="AJ14" s="111"/>
      <c r="AL14" s="111"/>
      <c r="AM14" s="111"/>
      <c r="AN14" s="111"/>
      <c r="AO14" s="111"/>
      <c r="AP14" s="111"/>
      <c r="AQ14" s="111"/>
      <c r="AR14" s="111"/>
      <c r="AS14" s="118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</row>
    <row r="15" customFormat="false" ht="13" hidden="false" customHeight="false" outlineLevel="0" collapsed="false">
      <c r="A15" s="111" t="n">
        <v>14</v>
      </c>
      <c r="B15" s="111" t="s">
        <v>370</v>
      </c>
      <c r="C15" s="111" t="s">
        <v>143</v>
      </c>
      <c r="D15" s="116" t="n">
        <v>37828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7"/>
      <c r="AA15" s="111"/>
      <c r="AB15" s="119"/>
      <c r="AC15" s="119"/>
      <c r="AD15" s="119"/>
      <c r="AE15" s="119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0" t="str">
        <f aca="false">Roster!B5</f>
        <v>Nick Millman</v>
      </c>
      <c r="BG15" s="114" t="s">
        <v>352</v>
      </c>
      <c r="BH15" s="114" t="s">
        <v>352</v>
      </c>
      <c r="BI15" s="114"/>
      <c r="BJ15" s="114"/>
      <c r="BK15" s="114"/>
      <c r="BL15" s="114"/>
      <c r="BM15" s="114"/>
      <c r="BN15" s="114" t="n">
        <v>2</v>
      </c>
      <c r="BO15" s="114" t="n">
        <f aca="false">SUM(BG15:BM15)</f>
        <v>0</v>
      </c>
      <c r="BP15" s="114"/>
    </row>
    <row r="16" customFormat="false" ht="13" hidden="false" customHeight="false" outlineLevel="0" collapsed="false">
      <c r="A16" s="111" t="n">
        <v>15</v>
      </c>
      <c r="B16" s="111" t="s">
        <v>273</v>
      </c>
      <c r="C16" s="111" t="s">
        <v>143</v>
      </c>
      <c r="D16" s="116" t="n">
        <v>37828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7"/>
      <c r="AA16" s="111"/>
      <c r="AB16" s="119"/>
      <c r="AC16" s="119"/>
      <c r="AD16" s="119"/>
      <c r="AE16" s="119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Y16" s="111"/>
      <c r="AZ16" s="111"/>
      <c r="BA16" s="111"/>
      <c r="BB16" s="111"/>
      <c r="BC16" s="111"/>
      <c r="BD16" s="111"/>
      <c r="BE16" s="111"/>
      <c r="BF16" s="0" t="str">
        <f aca="false">Roster!B7</f>
        <v>Kenny Mentele</v>
      </c>
      <c r="BG16" s="114" t="s">
        <v>352</v>
      </c>
      <c r="BH16" s="114" t="s">
        <v>352</v>
      </c>
      <c r="BI16" s="114"/>
      <c r="BJ16" s="114"/>
      <c r="BK16" s="114"/>
      <c r="BL16" s="114"/>
      <c r="BM16" s="114"/>
      <c r="BN16" s="114" t="n">
        <v>2</v>
      </c>
      <c r="BO16" s="114" t="n">
        <f aca="false">SUM(BG16:BM16)</f>
        <v>0</v>
      </c>
      <c r="BP16" s="114"/>
    </row>
    <row r="17" customFormat="false" ht="13" hidden="false" customHeight="false" outlineLevel="0" collapsed="false">
      <c r="A17" s="111" t="n">
        <v>16</v>
      </c>
      <c r="B17" s="111" t="s">
        <v>371</v>
      </c>
      <c r="C17" s="111" t="s">
        <v>372</v>
      </c>
      <c r="D17" s="116" t="n">
        <v>37828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2"/>
      <c r="X17" s="111"/>
      <c r="Y17" s="111"/>
      <c r="Z17" s="117"/>
      <c r="AA17" s="111"/>
      <c r="AB17" s="119"/>
      <c r="AC17" s="119"/>
      <c r="AD17" s="119"/>
      <c r="AE17" s="119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0" t="str">
        <f aca="false">Roster!B24</f>
        <v>Bill Pickard</v>
      </c>
      <c r="BG17" s="114" t="n">
        <v>1</v>
      </c>
      <c r="BH17" s="114" t="n">
        <v>1</v>
      </c>
      <c r="BI17" s="114" t="n">
        <v>1</v>
      </c>
      <c r="BJ17" s="114" t="n">
        <v>1</v>
      </c>
      <c r="BK17" s="114" t="n">
        <v>1</v>
      </c>
      <c r="BL17" s="114" t="n">
        <v>1</v>
      </c>
      <c r="BM17" s="114" t="n">
        <v>1</v>
      </c>
      <c r="BN17" s="114" t="n">
        <v>5</v>
      </c>
      <c r="BO17" s="114" t="n">
        <f aca="false">SUM(BG17:BM17)</f>
        <v>7</v>
      </c>
      <c r="BP17" s="114"/>
    </row>
    <row r="18" customFormat="false" ht="13" hidden="false" customHeight="false" outlineLevel="0" collapsed="false">
      <c r="A18" s="111" t="n">
        <v>17</v>
      </c>
      <c r="B18" s="111" t="s">
        <v>373</v>
      </c>
      <c r="C18" s="111" t="s">
        <v>374</v>
      </c>
      <c r="D18" s="116" t="n">
        <v>37837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7"/>
      <c r="AA18" s="111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2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0" t="str">
        <f aca="false">Roster!B27</f>
        <v>Ralph Prins</v>
      </c>
      <c r="BG18" s="114" t="n">
        <v>1</v>
      </c>
      <c r="BH18" s="114"/>
      <c r="BI18" s="114"/>
      <c r="BJ18" s="114"/>
      <c r="BK18" s="114"/>
      <c r="BL18" s="114"/>
      <c r="BM18" s="114"/>
      <c r="BN18" s="114"/>
      <c r="BO18" s="114"/>
      <c r="BP18" s="114"/>
    </row>
    <row r="19" customFormat="false" ht="13" hidden="false" customHeight="false" outlineLevel="0" collapsed="false">
      <c r="A19" s="111" t="n">
        <v>18</v>
      </c>
      <c r="B19" s="111" t="s">
        <v>375</v>
      </c>
      <c r="C19" s="111" t="s">
        <v>374</v>
      </c>
      <c r="D19" s="116" t="n">
        <v>37837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7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2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0" t="str">
        <f aca="false">Roster!B26</f>
        <v>Will Li</v>
      </c>
      <c r="BG19" s="120"/>
      <c r="BH19" s="114"/>
      <c r="BI19" s="114"/>
      <c r="BJ19" s="114"/>
      <c r="BK19" s="114"/>
      <c r="BL19" s="114"/>
      <c r="BM19" s="114"/>
      <c r="BN19" s="114"/>
      <c r="BO19" s="114"/>
      <c r="BP19" s="114"/>
    </row>
    <row r="20" customFormat="false" ht="13" hidden="false" customHeight="false" outlineLevel="0" collapsed="false">
      <c r="A20" s="111" t="n">
        <v>19</v>
      </c>
      <c r="B20" s="111" t="s">
        <v>376</v>
      </c>
      <c r="C20" s="115" t="s">
        <v>377</v>
      </c>
      <c r="D20" s="116" t="n">
        <v>37837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7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2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0" t="str">
        <f aca="false">Roster!B25</f>
        <v>Ed Millman</v>
      </c>
      <c r="BG20" s="114" t="s">
        <v>352</v>
      </c>
      <c r="BH20" s="114"/>
      <c r="BI20" s="114"/>
      <c r="BJ20" s="114"/>
      <c r="BK20" s="114"/>
      <c r="BL20" s="114"/>
      <c r="BM20" s="114"/>
      <c r="BN20" s="114"/>
      <c r="BO20" s="114"/>
      <c r="BP20" s="114"/>
    </row>
    <row r="21" customFormat="false" ht="13" hidden="false" customHeight="false" outlineLevel="0" collapsed="false">
      <c r="A21" s="111" t="n">
        <v>20</v>
      </c>
      <c r="B21" s="111" t="s">
        <v>378</v>
      </c>
      <c r="C21" s="115" t="s">
        <v>70</v>
      </c>
      <c r="D21" s="116" t="n">
        <v>37837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7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2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0" t="str">
        <f aca="false">Roster!B29</f>
        <v>Shuttle: Eileen &amp; Bill</v>
      </c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</row>
    <row r="22" customFormat="false" ht="13" hidden="false" customHeight="false" outlineLevel="0" collapsed="false">
      <c r="A22" s="111" t="n">
        <v>21</v>
      </c>
      <c r="B22" s="111" t="s">
        <v>379</v>
      </c>
      <c r="C22" s="115" t="s">
        <v>70</v>
      </c>
      <c r="D22" s="116" t="n">
        <v>37837</v>
      </c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7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2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0" t="str">
        <f aca="false">Roster!B30</f>
        <v>Shuttle: Tom &amp; Roberta</v>
      </c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</row>
    <row r="23" customFormat="false" ht="13" hidden="false" customHeight="false" outlineLevel="0" collapsed="false">
      <c r="A23" s="111" t="n">
        <v>22</v>
      </c>
      <c r="B23" s="111" t="s">
        <v>380</v>
      </c>
      <c r="C23" s="115" t="s">
        <v>381</v>
      </c>
      <c r="D23" s="116" t="n">
        <v>37838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7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2"/>
      <c r="AQ23" s="112"/>
      <c r="AR23" s="112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0" t="s">
        <v>327</v>
      </c>
      <c r="BG23" s="114" t="n">
        <f aca="false">SUM(BG2:BG22)</f>
        <v>7</v>
      </c>
      <c r="BH23" s="114" t="n">
        <f aca="false">SUM(BH2:BH22)</f>
        <v>1</v>
      </c>
      <c r="BI23" s="114" t="n">
        <f aca="false">SUM(BI2:BI22)</f>
        <v>2</v>
      </c>
      <c r="BJ23" s="114" t="n">
        <f aca="false">SUM(BJ2:BJ22)</f>
        <v>1</v>
      </c>
      <c r="BK23" s="114" t="n">
        <f aca="false">SUM(BK2:BK22)</f>
        <v>3</v>
      </c>
      <c r="BL23" s="114" t="n">
        <f aca="false">SUM(BL2:BL22)</f>
        <v>2</v>
      </c>
      <c r="BM23" s="114" t="n">
        <f aca="false">SUM(BM2:BM22)</f>
        <v>2</v>
      </c>
      <c r="BN23" s="114"/>
      <c r="BO23" s="114"/>
      <c r="BP23" s="114"/>
    </row>
    <row r="24" customFormat="false" ht="13" hidden="false" customHeight="false" outlineLevel="0" collapsed="false">
      <c r="A24" s="111" t="n">
        <v>23</v>
      </c>
      <c r="B24" s="111" t="s">
        <v>382</v>
      </c>
      <c r="C24" s="111" t="s">
        <v>143</v>
      </c>
      <c r="D24" s="116" t="n">
        <v>37839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7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2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</row>
    <row r="25" customFormat="false" ht="13" hidden="false" customHeight="true" outlineLevel="0" collapsed="false">
      <c r="A25" s="111" t="n">
        <v>24</v>
      </c>
      <c r="B25" s="111" t="s">
        <v>383</v>
      </c>
      <c r="C25" s="111" t="s">
        <v>374</v>
      </c>
      <c r="D25" s="116" t="n">
        <v>37840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7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2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21" t="s">
        <v>384</v>
      </c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</row>
    <row r="26" customFormat="false" ht="13" hidden="false" customHeight="false" outlineLevel="0" collapsed="false">
      <c r="A26" s="111" t="n">
        <v>25</v>
      </c>
      <c r="B26" s="111" t="s">
        <v>385</v>
      </c>
      <c r="C26" s="111" t="s">
        <v>374</v>
      </c>
      <c r="D26" s="116" t="n">
        <v>37840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7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2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</row>
    <row r="27" customFormat="false" ht="13" hidden="false" customHeight="false" outlineLevel="0" collapsed="false">
      <c r="A27" s="111" t="n">
        <v>26</v>
      </c>
      <c r="B27" s="111" t="s">
        <v>386</v>
      </c>
      <c r="C27" s="111" t="s">
        <v>143</v>
      </c>
      <c r="D27" s="116" t="n">
        <v>37842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7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2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</row>
    <row r="28" customFormat="false" ht="13" hidden="false" customHeight="false" outlineLevel="0" collapsed="false">
      <c r="A28" s="111" t="n">
        <v>27</v>
      </c>
      <c r="B28" s="111" t="s">
        <v>387</v>
      </c>
      <c r="C28" s="111" t="s">
        <v>388</v>
      </c>
      <c r="D28" s="116" t="n">
        <v>37842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7"/>
      <c r="AA28" s="111"/>
      <c r="AB28" s="111"/>
      <c r="AC28" s="111"/>
      <c r="AD28" s="111"/>
      <c r="AE28" s="111"/>
      <c r="AF28" s="111"/>
      <c r="AG28" s="111"/>
      <c r="AH28" s="111"/>
      <c r="AI28" s="111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2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</row>
    <row r="29" customFormat="false" ht="13" hidden="false" customHeight="false" outlineLevel="0" collapsed="false">
      <c r="A29" s="111" t="n">
        <v>28</v>
      </c>
      <c r="B29" s="111" t="s">
        <v>389</v>
      </c>
      <c r="C29" s="111" t="s">
        <v>374</v>
      </c>
      <c r="D29" s="116" t="n">
        <v>37844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7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2"/>
      <c r="AW29" s="111"/>
      <c r="AX29" s="111"/>
      <c r="AY29" s="111"/>
      <c r="AZ29" s="111"/>
      <c r="BA29" s="111"/>
      <c r="BB29" s="111"/>
      <c r="BC29" s="111"/>
      <c r="BD29" s="111"/>
      <c r="BE29" s="111"/>
    </row>
    <row r="30" customFormat="false" ht="13" hidden="false" customHeight="false" outlineLevel="0" collapsed="false">
      <c r="A30" s="111" t="n">
        <v>29</v>
      </c>
      <c r="B30" s="111" t="s">
        <v>390</v>
      </c>
      <c r="C30" s="111" t="s">
        <v>143</v>
      </c>
      <c r="D30" s="116" t="n">
        <v>37845</v>
      </c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7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2"/>
      <c r="AW30" s="112"/>
      <c r="AX30" s="111"/>
      <c r="AY30" s="111"/>
      <c r="AZ30" s="111"/>
      <c r="BA30" s="111"/>
      <c r="BB30" s="111"/>
      <c r="BC30" s="111"/>
      <c r="BD30" s="111"/>
      <c r="BE30" s="111"/>
    </row>
    <row r="31" customFormat="false" ht="13" hidden="false" customHeight="false" outlineLevel="0" collapsed="false">
      <c r="A31" s="111" t="n">
        <v>30</v>
      </c>
      <c r="B31" s="111" t="s">
        <v>391</v>
      </c>
      <c r="C31" s="111" t="s">
        <v>392</v>
      </c>
      <c r="D31" s="116" t="n">
        <v>37846</v>
      </c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7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2"/>
      <c r="AY31" s="111"/>
      <c r="AZ31" s="111"/>
      <c r="BA31" s="111"/>
      <c r="BB31" s="111"/>
      <c r="BC31" s="111"/>
      <c r="BD31" s="111"/>
      <c r="BE31" s="111"/>
    </row>
    <row r="32" customFormat="false" ht="13" hidden="false" customHeight="false" outlineLevel="0" collapsed="false">
      <c r="A32" s="111" t="n">
        <v>31</v>
      </c>
      <c r="B32" s="111" t="s">
        <v>393</v>
      </c>
      <c r="C32" s="111" t="s">
        <v>394</v>
      </c>
      <c r="D32" s="116" t="n">
        <v>37846</v>
      </c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7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2"/>
      <c r="AY32" s="111"/>
      <c r="AZ32" s="111"/>
      <c r="BA32" s="111"/>
      <c r="BB32" s="111"/>
      <c r="BC32" s="111"/>
      <c r="BD32" s="111"/>
      <c r="BE32" s="111"/>
    </row>
    <row r="33" customFormat="false" ht="13" hidden="false" customHeight="false" outlineLevel="0" collapsed="false">
      <c r="A33" s="111" t="n">
        <v>32</v>
      </c>
      <c r="B33" s="111" t="s">
        <v>395</v>
      </c>
      <c r="C33" s="111" t="s">
        <v>392</v>
      </c>
      <c r="D33" s="116" t="n">
        <v>37847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7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2"/>
      <c r="AY33" s="112"/>
      <c r="AZ33" s="112"/>
      <c r="BA33" s="112"/>
      <c r="BB33" s="112"/>
      <c r="BC33" s="112"/>
      <c r="BD33" s="111"/>
      <c r="BE33" s="111"/>
    </row>
    <row r="34" customFormat="false" ht="13" hidden="false" customHeight="false" outlineLevel="0" collapsed="false">
      <c r="A34" s="111" t="n">
        <v>33</v>
      </c>
      <c r="B34" s="111" t="s">
        <v>396</v>
      </c>
      <c r="C34" s="111" t="s">
        <v>397</v>
      </c>
      <c r="D34" s="116" t="n">
        <v>37853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7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2"/>
    </row>
    <row r="35" customFormat="false" ht="13" hidden="false" customHeight="false" outlineLevel="0" collapsed="false">
      <c r="A35" s="111" t="n">
        <v>34</v>
      </c>
      <c r="B35" s="111" t="s">
        <v>398</v>
      </c>
      <c r="C35" s="111" t="s">
        <v>143</v>
      </c>
      <c r="D35" s="116" t="n">
        <v>37853</v>
      </c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7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2"/>
    </row>
    <row r="36" customFormat="false" ht="13" hidden="false" customHeight="false" outlineLevel="0" collapsed="false">
      <c r="A36" s="111" t="n">
        <v>35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3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</row>
    <row r="37" customFormat="false" ht="13" hidden="false" customHeight="false" outlineLevel="0" collapsed="false">
      <c r="A37" s="111" t="n">
        <v>36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3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</row>
    <row r="38" customFormat="false" ht="13" hidden="false" customHeight="false" outlineLevel="0" collapsed="false">
      <c r="A38" s="111" t="n">
        <v>37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3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</row>
    <row r="39" customFormat="false" ht="13" hidden="false" customHeight="false" outlineLevel="0" collapsed="false">
      <c r="A39" s="111" t="n">
        <v>38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3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</row>
    <row r="40" customFormat="false" ht="13" hidden="false" customHeight="false" outlineLevel="0" collapsed="false">
      <c r="A40" s="111" t="n">
        <v>39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3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</row>
    <row r="41" customFormat="false" ht="13" hidden="false" customHeight="false" outlineLevel="0" collapsed="false">
      <c r="A41" s="111" t="n">
        <v>40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3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</row>
    <row r="42" customFormat="false" ht="13" hidden="false" customHeight="false" outlineLevel="0" collapsed="false">
      <c r="A42" s="111" t="n">
        <v>41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3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</row>
    <row r="43" customFormat="false" ht="13" hidden="false" customHeight="false" outlineLevel="0" collapsed="false">
      <c r="A43" s="111" t="n">
        <v>42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3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</row>
  </sheetData>
  <mergeCells count="2">
    <mergeCell ref="Z12:Z35"/>
    <mergeCell ref="BF25:BP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4:37:51Z</dcterms:created>
  <dc:creator>William Pickard</dc:creator>
  <dc:description/>
  <dc:language>en-US</dc:language>
  <cp:lastModifiedBy>William Pickard</cp:lastModifiedBy>
  <cp:lastPrinted>2007-08-14T04:54:17Z</cp:lastPrinted>
  <dcterms:modified xsi:type="dcterms:W3CDTF">2007-07-18T23:50:40Z</dcterms:modified>
  <cp:revision>0</cp:revision>
  <dc:subject/>
  <dc:title/>
</cp:coreProperties>
</file>