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Boys" sheetId="1" state="visible" r:id="rId2"/>
    <sheet name="Adult" sheetId="2" state="visible" r:id="rId3"/>
    <sheet name="Outings" sheetId="3" state="visible" r:id="rId4"/>
    <sheet name="Service" sheetId="4" state="visible" r:id="rId5"/>
  </sheets>
  <definedNames>
    <definedName function="false" hidden="false" localSheetId="1" name="_xlnm.Print_Area" vbProcedure="false">Adult!$A$2:$Q$51</definedName>
    <definedName function="false" hidden="false" localSheetId="0" name="_xlnm.Print_Area" vbProcedure="false">Boys!$A$2:$T$53</definedName>
    <definedName function="false" hidden="false" localSheetId="2" name="_xlnm.Print_Titles" vbProcedure="false">Outings!$1:$2</definedName>
    <definedName function="false" hidden="false" name="TABLE_1" vbProcedure="false">#REF!</definedName>
    <definedName function="false" hidden="false" name="TABLE_10_1" vbProcedure="false">#REF!</definedName>
    <definedName function="false" hidden="false" name="TABLE_11_1" vbProcedure="false">#REF!</definedName>
    <definedName function="false" hidden="false" name="TABLE_12_1" vbProcedure="false">#REF!</definedName>
    <definedName function="false" hidden="false" name="TABLE_13_1" vbProcedure="false">#REF!</definedName>
    <definedName function="false" hidden="false" name="TABLE_14_1" vbProcedure="false">#REF!</definedName>
    <definedName function="false" hidden="false" name="TABLE_15_1" vbProcedure="false">#REF!</definedName>
    <definedName function="false" hidden="false" name="TABLE_16_1" vbProcedure="false">#REF!</definedName>
    <definedName function="false" hidden="false" name="TABLE_17_1" vbProcedure="false">#REF!</definedName>
    <definedName function="false" hidden="false" name="TABLE_18_1" vbProcedure="false">#REF!</definedName>
    <definedName function="false" hidden="false" name="TABLE_2_1" vbProcedure="false">#REF!</definedName>
    <definedName function="false" hidden="false" name="TABLE_3_1" vbProcedure="false">#REF!</definedName>
    <definedName function="false" hidden="false" name="TABLE_4_1" vbProcedure="false">#REF!</definedName>
    <definedName function="false" hidden="false" name="TABLE_5_1" vbProcedure="false">#REF!</definedName>
    <definedName function="false" hidden="false" name="TABLE_6_1" vbProcedure="false">#REF!</definedName>
    <definedName function="false" hidden="false" name="TABLE_7_1" vbProcedure="false">#REF!</definedName>
    <definedName function="false" hidden="false" name="TABLE_8_1" vbProcedure="false">#REF!</definedName>
    <definedName function="false" hidden="false" name="TABLE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56">
  <si>
    <t xml:space="preserve">SCOUT</t>
  </si>
  <si>
    <t xml:space="preserve">Patrol </t>
  </si>
  <si>
    <t xml:space="preserve">Total Each Scout</t>
  </si>
  <si>
    <t xml:space="preserve">WEDGWOOD TROOP 166 BOY SCOUTS OF AMERICA 2007 HIKE ATTENDANCE</t>
  </si>
  <si>
    <t xml:space="preserve">No. of Outings Attended</t>
  </si>
  <si>
    <t xml:space="preserve">Total Nights</t>
  </si>
  <si>
    <t xml:space="preserve">Millersylvania ELC</t>
  </si>
  <si>
    <t xml:space="preserve">Snow Caves Crystal MT.</t>
  </si>
  <si>
    <t xml:space="preserve">Fort Casey St. Park</t>
  </si>
  <si>
    <t xml:space="preserve">Toughen up bike Cent. Trail</t>
  </si>
  <si>
    <t xml:space="preserve">Bike Hike Camano St Park</t>
  </si>
  <si>
    <t xml:space="preserve">Camporee</t>
  </si>
  <si>
    <t xml:space="preserve">Lake Sammamish Canoe</t>
  </si>
  <si>
    <t xml:space="preserve">Wanachee River Rafting</t>
  </si>
  <si>
    <t xml:space="preserve">Camp Parsons</t>
  </si>
  <si>
    <t xml:space="preserve">Lake Roosevelt Canoe LTH</t>
  </si>
  <si>
    <t xml:space="preserve">Merritt Lake</t>
  </si>
  <si>
    <t xml:space="preserve">#</t>
  </si>
  <si>
    <t xml:space="preserve">Scout</t>
  </si>
  <si>
    <t xml:space="preserve">Possible Nights -&gt;</t>
  </si>
  <si>
    <t xml:space="preserve">ABERG, NATHAN A.</t>
  </si>
  <si>
    <t xml:space="preserve">BD</t>
  </si>
  <si>
    <t xml:space="preserve">BOWMAN, NED T.</t>
  </si>
  <si>
    <t xml:space="preserve">HB</t>
  </si>
  <si>
    <t xml:space="preserve">CHESTERFIELD, JACOB</t>
  </si>
  <si>
    <t xml:space="preserve">WC</t>
  </si>
  <si>
    <t xml:space="preserve">CLARK CEYEL</t>
  </si>
  <si>
    <t xml:space="preserve">CLARK, COLE S.</t>
  </si>
  <si>
    <t xml:space="preserve">CLARK, ERIC</t>
  </si>
  <si>
    <t xml:space="preserve">ST </t>
  </si>
  <si>
    <t xml:space="preserve">COLLIGAN, TOMMY H.</t>
  </si>
  <si>
    <t xml:space="preserve">DM</t>
  </si>
  <si>
    <t xml:space="preserve">FAIRCHILD, BRIAN</t>
  </si>
  <si>
    <t xml:space="preserve">FAIRCHILD, EVIN D.</t>
  </si>
  <si>
    <t xml:space="preserve">FINLON, STEPHEN A.</t>
  </si>
  <si>
    <t xml:space="preserve">HARTMAN, MATHEW</t>
  </si>
  <si>
    <t xml:space="preserve">HOLLOWELL, DANIEL</t>
  </si>
  <si>
    <t xml:space="preserve">HOWSON, CHRISTOPHER</t>
  </si>
  <si>
    <t xml:space="preserve">JAMES, OWAIN</t>
  </si>
  <si>
    <t xml:space="preserve">JOHNSON, CONNOR M.</t>
  </si>
  <si>
    <t xml:space="preserve">KIRCHNER, SAM</t>
  </si>
  <si>
    <t xml:space="preserve">McCURRY, IAN M.</t>
  </si>
  <si>
    <t xml:space="preserve">MEDEN, ALEC M.</t>
  </si>
  <si>
    <t xml:space="preserve">MENTELE, KYLE</t>
  </si>
  <si>
    <t xml:space="preserve">MILLMAN, CHRISTOPHER</t>
  </si>
  <si>
    <t xml:space="preserve">NAPIER, NICHOLAS</t>
  </si>
  <si>
    <t xml:space="preserve">O'BRIEN, EDWARD (TEDDY)</t>
  </si>
  <si>
    <t xml:space="preserve">PICKARD, TED  </t>
  </si>
  <si>
    <t xml:space="preserve">PIERCE-RAISON, GAIGE R.</t>
  </si>
  <si>
    <t xml:space="preserve">PRINS, PETER-JOEL N.</t>
  </si>
  <si>
    <t xml:space="preserve">RADZIWANOWICZ, BRIAN</t>
  </si>
  <si>
    <t xml:space="preserve">RAMALEY, PETER</t>
  </si>
  <si>
    <t xml:space="preserve">ROBINSON, TREVOR L.</t>
  </si>
  <si>
    <t xml:space="preserve">SCHAFER, MAX</t>
  </si>
  <si>
    <t xml:space="preserve">SCHENDEL, KEITH</t>
  </si>
  <si>
    <t xml:space="preserve">SKALBANIA, SAMUEL A. </t>
  </si>
  <si>
    <t xml:space="preserve">SKALBANIA, STEFAN</t>
  </si>
  <si>
    <t xml:space="preserve">STANLEY, TEVIN</t>
  </si>
  <si>
    <t xml:space="preserve">STECKLER, MICHAEL C. JR.</t>
  </si>
  <si>
    <t xml:space="preserve">WOODFORD, AIDAN </t>
  </si>
  <si>
    <t xml:space="preserve">* Inactive, dropped, or aged out</t>
  </si>
  <si>
    <t xml:space="preserve">Total Scouts as of 12/31/09</t>
  </si>
  <si>
    <t xml:space="preserve">Attendees</t>
  </si>
  <si>
    <t xml:space="preserve"># Active Members 12/31/09</t>
  </si>
  <si>
    <t xml:space="preserve"> % Active Members</t>
  </si>
  <si>
    <t xml:space="preserve">Members earning 10 Days &amp; Nights</t>
  </si>
  <si>
    <t xml:space="preserve">Active Members 10 Days &amp; Nights</t>
  </si>
  <si>
    <t xml:space="preserve">Members earning 20 Days &amp; Nights</t>
  </si>
  <si>
    <t xml:space="preserve">Active Members 20 Days &amp; Nights</t>
  </si>
  <si>
    <t xml:space="preserve">% of Troop attending at least ten nights</t>
  </si>
  <si>
    <t xml:space="preserve">% of active members attending at least ten nights</t>
  </si>
  <si>
    <t xml:space="preserve">HB:  HELLBENDER PATROL</t>
  </si>
  <si>
    <t xml:space="preserve">BD:  BULLDOG PATROL</t>
  </si>
  <si>
    <t xml:space="preserve">DM:  DaMOOSE PATROL</t>
  </si>
  <si>
    <t xml:space="preserve">WC: WOOD CHUCKS AKA  NEW BOY PATROL</t>
  </si>
  <si>
    <t xml:space="preserve">IA:  INACTIVE MEMBER </t>
  </si>
  <si>
    <t xml:space="preserve">Adult Participation   2009</t>
  </si>
  <si>
    <t xml:space="preserve">PHONE
Parent @ Work</t>
  </si>
  <si>
    <t xml:space="preserve">PHONE
@ Home</t>
  </si>
  <si>
    <t xml:space="preserve">Adult Leadership</t>
  </si>
  <si>
    <t xml:space="preserve">Other Activities</t>
  </si>
  <si>
    <t xml:space="preserve">Jan</t>
  </si>
  <si>
    <t xml:space="preserve">Feb</t>
  </si>
  <si>
    <t xml:space="preserve">Mar</t>
  </si>
  <si>
    <t xml:space="preserve">APR</t>
  </si>
  <si>
    <t xml:space="preserve">Apr</t>
  </si>
  <si>
    <t xml:space="preserve">May camporee</t>
  </si>
  <si>
    <t xml:space="preserve">Jun</t>
  </si>
  <si>
    <t xml:space="preserve">Jul</t>
  </si>
  <si>
    <t xml:space="preserve">Aug Long</t>
  </si>
  <si>
    <t xml:space="preserve">Sept</t>
  </si>
  <si>
    <t xml:space="preserve">Oct</t>
  </si>
  <si>
    <t xml:space="preserve">Nov</t>
  </si>
  <si>
    <t xml:space="preserve">Dec</t>
  </si>
  <si>
    <t xml:space="preserve">206-523-6296</t>
  </si>
  <si>
    <t xml:space="preserve">GEORGIA LINDQUIST &amp; PETER ABERG</t>
  </si>
  <si>
    <t xml:space="preserve">+1</t>
  </si>
  <si>
    <t xml:space="preserve">206-365-5987</t>
  </si>
  <si>
    <t xml:space="preserve">Bowman, MARY P. &amp; THOMAS A.</t>
  </si>
  <si>
    <t xml:space="preserve">HC+2</t>
  </si>
  <si>
    <t xml:space="preserve">206-364-3223</t>
  </si>
  <si>
    <t xml:space="preserve">Chesterfield, Jacob</t>
  </si>
  <si>
    <t xml:space="preserve">Diana &amp; Robert John Chesterfield</t>
  </si>
  <si>
    <t xml:space="preserve">206-523-1999</t>
  </si>
  <si>
    <t xml:space="preserve">CLARK, CEYEL</t>
  </si>
  <si>
    <t xml:space="preserve">Clark, JULIE &amp; CHANE</t>
  </si>
  <si>
    <t xml:space="preserve">HCS+2</t>
  </si>
  <si>
    <t xml:space="preserve">206-524-6063</t>
  </si>
  <si>
    <t xml:space="preserve">Clark, Mike &amp; HENDRICKSON Kris</t>
  </si>
  <si>
    <t xml:space="preserve">Outdoor Committee Chair</t>
  </si>
  <si>
    <t xml:space="preserve">S+2</t>
  </si>
  <si>
    <t xml:space="preserve">206-328-6478</t>
  </si>
  <si>
    <t xml:space="preserve">Colligan, Tommy</t>
  </si>
  <si>
    <t xml:space="preserve">Susan &amp; Thomas Colligan</t>
  </si>
  <si>
    <t xml:space="preserve">S HC+2</t>
  </si>
  <si>
    <t xml:space="preserve">206-361-1899</t>
  </si>
  <si>
    <t xml:space="preserve">FAIRCHILD, EVIN</t>
  </si>
  <si>
    <t xml:space="preserve">Eric Fairchild</t>
  </si>
  <si>
    <t xml:space="preserve">206-985-7880</t>
  </si>
  <si>
    <t xml:space="preserve">FINLON, LAURA &amp; MATTHEW </t>
  </si>
  <si>
    <t xml:space="preserve">206-523-3295</t>
  </si>
  <si>
    <t xml:space="preserve">Hartmann, Matthew N.</t>
  </si>
  <si>
    <t xml:space="preserve">Patricia M. &amp; David S. Hartmann</t>
  </si>
  <si>
    <t xml:space="preserve">206-525-6455</t>
  </si>
  <si>
    <t xml:space="preserve">Hollowell, Daniel F.</t>
  </si>
  <si>
    <t xml:space="preserve">Roberta &amp; Bryan Hollowell</t>
  </si>
  <si>
    <t xml:space="preserve">206-522-1185</t>
  </si>
  <si>
    <t xml:space="preserve">Howson, PATSY &amp; BRIAN</t>
  </si>
  <si>
    <t xml:space="preserve">206-525-2977 </t>
  </si>
  <si>
    <t xml:space="preserve">JAMES, OWEN</t>
  </si>
  <si>
    <t xml:space="preserve">Jerry James</t>
  </si>
  <si>
    <t xml:space="preserve">S</t>
  </si>
  <si>
    <t xml:space="preserve">hc+2</t>
  </si>
  <si>
    <t xml:space="preserve">206-517-5417</t>
  </si>
  <si>
    <t xml:space="preserve">JOHNSON, KENNETH M. </t>
  </si>
  <si>
    <t xml:space="preserve">206-524-8317</t>
  </si>
  <si>
    <t xml:space="preserve">Kirchner, Sam</t>
  </si>
  <si>
    <t xml:space="preserve">Dawn &amp; Mark Kirchner</t>
  </si>
  <si>
    <t xml:space="preserve">HC</t>
  </si>
  <si>
    <t xml:space="preserve">206-522-9755</t>
  </si>
  <si>
    <t xml:space="preserve">McCurry, SUE &amp; CHRIS</t>
  </si>
  <si>
    <t xml:space="preserve">206-526-8579</t>
  </si>
  <si>
    <t xml:space="preserve">PATTY JANE &amp; SCOTT MEDEN</t>
  </si>
  <si>
    <t xml:space="preserve">206-367-4527</t>
  </si>
  <si>
    <t xml:space="preserve">Mentele, Kyle Thomas</t>
  </si>
  <si>
    <t xml:space="preserve">Catherine L. &amp; Thomas K. Mentele</t>
  </si>
  <si>
    <t xml:space="preserve"> </t>
  </si>
  <si>
    <t xml:space="preserve">206-361-7389</t>
  </si>
  <si>
    <t xml:space="preserve">MILLMAN, CHRIS</t>
  </si>
  <si>
    <t xml:space="preserve">Millman, SHEILA &amp; EDWARD</t>
  </si>
  <si>
    <t xml:space="preserve">Advancement Chair</t>
  </si>
  <si>
    <t xml:space="preserve">Napier, Nick</t>
  </si>
  <si>
    <t xml:space="preserve">206-523-1235</t>
  </si>
  <si>
    <t xml:space="preserve">O'BRIEN, EDWARD</t>
  </si>
  <si>
    <t xml:space="preserve">DAVID O'BRIEN</t>
  </si>
  <si>
    <t xml:space="preserve">Recuriting</t>
  </si>
  <si>
    <t xml:space="preserve">SHC+2</t>
  </si>
  <si>
    <t xml:space="preserve">322-7856</t>
  </si>
  <si>
    <t xml:space="preserve">Pickard, Nick &amp; Will</t>
  </si>
  <si>
    <t xml:space="preserve">Pickard, William &amp; Jan Murphy
206-849-7039</t>
  </si>
  <si>
    <t xml:space="preserve">206-419-4005</t>
  </si>
  <si>
    <t xml:space="preserve">RAISON, KEVIN THOMAS</t>
  </si>
  <si>
    <t xml:space="preserve">206-522-0247</t>
  </si>
  <si>
    <t xml:space="preserve">Prins, RALPH NICHOLS</t>
  </si>
  <si>
    <t xml:space="preserve">List Master</t>
  </si>
  <si>
    <t xml:space="preserve">206-525-9021</t>
  </si>
  <si>
    <t xml:space="preserve">RADZIWANOWICZ, Brian</t>
  </si>
  <si>
    <t xml:space="preserve">LISA &amp; LEONARD RADZIWANOWICZ</t>
  </si>
  <si>
    <t xml:space="preserve">206-363-5226</t>
  </si>
  <si>
    <t xml:space="preserve">Ramaley Peter</t>
  </si>
  <si>
    <t xml:space="preserve">David Ramaley</t>
  </si>
  <si>
    <t xml:space="preserve">206-362-1293</t>
  </si>
  <si>
    <t xml:space="preserve">Robinson, LINDA A. &amp; WALTER L.</t>
  </si>
  <si>
    <t xml:space="preserve">206-527-1768</t>
  </si>
  <si>
    <t xml:space="preserve">Schafer, Max</t>
  </si>
  <si>
    <t xml:space="preserve">Eileen De Armon</t>
  </si>
  <si>
    <t xml:space="preserve">206-523-1165</t>
  </si>
  <si>
    <t xml:space="preserve">Schendel, Keith G.</t>
  </si>
  <si>
    <t xml:space="preserve">Fionnuala Morrish &amp; Eric G. Schendel</t>
  </si>
  <si>
    <t xml:space="preserve">206-526-0395</t>
  </si>
  <si>
    <t xml:space="preserve">SKALBANIA, STEFAN and Sam</t>
  </si>
  <si>
    <t xml:space="preserve">SKALBANIA, SONJA &amp; RICHARD</t>
  </si>
  <si>
    <t xml:space="preserve">Compost Sale Chair</t>
  </si>
  <si>
    <t xml:space="preserve">206-818-0746</t>
  </si>
  <si>
    <t xml:space="preserve">Stanley, Tevin Terrell</t>
  </si>
  <si>
    <t xml:space="preserve">Donna Xiao Dan Chen &amp; Hakim Ali </t>
  </si>
  <si>
    <t xml:space="preserve">206-523-6685</t>
  </si>
  <si>
    <t xml:space="preserve">Steckler, Michael</t>
  </si>
  <si>
    <t xml:space="preserve">Pamela &amp; Michael Steckler</t>
  </si>
  <si>
    <t xml:space="preserve">HC+1</t>
  </si>
  <si>
    <t xml:space="preserve">206-527-9140</t>
  </si>
  <si>
    <t xml:space="preserve">Woodford, Anne</t>
  </si>
  <si>
    <t xml:space="preserve">Woodford, Aidan</t>
  </si>
  <si>
    <t xml:space="preserve">206-523-0072</t>
  </si>
  <si>
    <t xml:space="preserve">Montgomery, Bill</t>
  </si>
  <si>
    <t xml:space="preserve">ScoutMaster</t>
  </si>
  <si>
    <t xml:space="preserve">206-524-4040</t>
  </si>
  <si>
    <t xml:space="preserve">206-719-6065</t>
  </si>
  <si>
    <t xml:space="preserve">Ayengar, Prahlad K. N.        </t>
  </si>
  <si>
    <t xml:space="preserve">Asst ScoutMaster</t>
  </si>
  <si>
    <t xml:space="preserve">206-523-6587</t>
  </si>
  <si>
    <t xml:space="preserve">206-786-0885</t>
  </si>
  <si>
    <t xml:space="preserve">Maxum, Ronald D.</t>
  </si>
  <si>
    <t xml:space="preserve">206-365-1749</t>
  </si>
  <si>
    <t xml:space="preserve">206-354-3518</t>
  </si>
  <si>
    <t xml:space="preserve">Chandler, Robert Douglas</t>
  </si>
  <si>
    <t xml:space="preserve">206-909-9753</t>
  </si>
  <si>
    <t xml:space="preserve">Steckler, Michael C.</t>
  </si>
  <si>
    <t xml:space="preserve">206-527-5195</t>
  </si>
  <si>
    <t xml:space="preserve">206-579-1128</t>
  </si>
  <si>
    <t xml:space="preserve">Li, William Albert</t>
  </si>
  <si>
    <t xml:space="preserve">Chandler Colin</t>
  </si>
  <si>
    <t xml:space="preserve">919-892-607969</t>
  </si>
  <si>
    <t xml:space="preserve">85-228203015</t>
  </si>
  <si>
    <t xml:space="preserve">Ayengar, Shyam S.</t>
  </si>
  <si>
    <t xml:space="preserve">Kristian Neederkorn</t>
  </si>
  <si>
    <t xml:space="preserve">Colin Sheehan</t>
  </si>
  <si>
    <t xml:space="preserve">KEY</t>
  </si>
  <si>
    <t xml:space="preserve">S=Outing Sponsor</t>
  </si>
  <si>
    <t xml:space="preserve">1=One-way Transportation</t>
  </si>
  <si>
    <t xml:space="preserve">2=Two-way Transportation</t>
  </si>
  <si>
    <t xml:space="preserve">C=Camped with boys</t>
  </si>
  <si>
    <t xml:space="preserve">xx</t>
  </si>
  <si>
    <t xml:space="preserve">H=Hiked with boys</t>
  </si>
  <si>
    <t xml:space="preserve">T=Telephone Tree</t>
  </si>
  <si>
    <t xml:space="preserve">526-5245</t>
  </si>
  <si>
    <t xml:space="preserve">Free, Jay</t>
  </si>
  <si>
    <t xml:space="preserve">Corker, Carolyn &amp; Robert</t>
  </si>
  <si>
    <t xml:space="preserve">525-0317</t>
  </si>
  <si>
    <t xml:space="preserve">Hawthorne, Joshua</t>
  </si>
  <si>
    <t xml:space="preserve">Hawthorne, Gene</t>
  </si>
  <si>
    <t xml:space="preserve">729-6988</t>
  </si>
  <si>
    <t xml:space="preserve">Liu, Yi</t>
  </si>
  <si>
    <t xml:space="preserve">Liu, Haisheng Liu &amp; Yu</t>
  </si>
  <si>
    <t xml:space="preserve">524-6508</t>
  </si>
  <si>
    <t xml:space="preserve">MacLaren, Neil</t>
  </si>
  <si>
    <t xml:space="preserve">MacLaren, Darcey &amp; Lee</t>
  </si>
  <si>
    <t xml:space="preserve">Start</t>
  </si>
  <si>
    <t xml:space="preserve">End</t>
  </si>
  <si>
    <t xml:space="preserve">Destination</t>
  </si>
  <si>
    <t xml:space="preserve">Sponsor</t>
  </si>
  <si>
    <t xml:space="preserve">Baker Lake</t>
  </si>
  <si>
    <t xml:space="preserve">Hike</t>
  </si>
  <si>
    <t xml:space="preserve">Kevin O'Connor</t>
  </si>
  <si>
    <t xml:space="preserve">Pete Lake</t>
  </si>
  <si>
    <t xml:space="preserve">Service Project</t>
  </si>
  <si>
    <t xml:space="preserve">Bill Montgomery</t>
  </si>
  <si>
    <t xml:space="preserve">Buck Creek</t>
  </si>
  <si>
    <t xml:space="preserve">Winter Camp</t>
  </si>
  <si>
    <t xml:space="preserve">Alan Seamster</t>
  </si>
  <si>
    <t xml:space="preserve">Ramblewood</t>
  </si>
  <si>
    <t xml:space="preserve">Paradise Snow Camp</t>
  </si>
  <si>
    <t xml:space="preserve">Frank Cartwright</t>
  </si>
  <si>
    <t xml:space="preserve">Yakima River</t>
  </si>
  <si>
    <t xml:space="preserve">Prahlad Ayengar</t>
  </si>
  <si>
    <t xml:space="preserve">Necklace Valley Trail</t>
  </si>
  <si>
    <t xml:space="preserve">Deane Bell</t>
  </si>
  <si>
    <t xml:space="preserve">Summer Camp</t>
  </si>
  <si>
    <t xml:space="preserve">Upper Lake Roosevelt</t>
  </si>
  <si>
    <t xml:space="preserve">Long term:Canoe</t>
  </si>
  <si>
    <t xml:space="preserve">Lena Lake</t>
  </si>
  <si>
    <t xml:space="preserve">Jim Hanson</t>
  </si>
  <si>
    <t xml:space="preserve">Watson Lakes (turned around)</t>
  </si>
  <si>
    <t xml:space="preserve">Cooper Lake</t>
  </si>
  <si>
    <t xml:space="preserve">Annette Tobin</t>
  </si>
  <si>
    <t xml:space="preserve">Deception Pass State Park</t>
  </si>
  <si>
    <t xml:space="preserve">Fort Casey</t>
  </si>
  <si>
    <t xml:space="preserve">Camano Island</t>
  </si>
  <si>
    <t xml:space="preserve">Bicycles</t>
  </si>
  <si>
    <t xml:space="preserve">Whidbey Island NAS</t>
  </si>
  <si>
    <t xml:space="preserve">Pioneer Post on Dabob Bay</t>
  </si>
  <si>
    <t xml:space="preserve">New Boy Hike</t>
  </si>
  <si>
    <t xml:space="preserve">Dusty Lake</t>
  </si>
  <si>
    <t xml:space="preserve">Ron Maxum</t>
  </si>
  <si>
    <t xml:space="preserve">Cape Alava to Rialto Beach</t>
  </si>
  <si>
    <t xml:space="preserve">Long Term:Hike</t>
  </si>
  <si>
    <t xml:space="preserve">Elwa River (Whiskey Bend to Quinault)</t>
  </si>
  <si>
    <t xml:space="preserve">Malcolm Taran</t>
  </si>
  <si>
    <t xml:space="preserve">Malachite/Cooper Lake</t>
  </si>
  <si>
    <t xml:space="preserve">Teanaway </t>
  </si>
  <si>
    <t xml:space="preserve">Fort Ebey</t>
  </si>
  <si>
    <t xml:space="preserve">Linda Sheehan</t>
  </si>
  <si>
    <t xml:space="preserve">Camp Brinkley</t>
  </si>
  <si>
    <t xml:space="preserve">Bill Pickard</t>
  </si>
  <si>
    <t xml:space="preserve">Buck Creek Camp</t>
  </si>
  <si>
    <t xml:space="preserve">Peterson Lake, Kanaskat-Palmer State Park</t>
  </si>
  <si>
    <t xml:space="preserve">Tree Planting: Service Project</t>
  </si>
  <si>
    <t xml:space="preserve">South Whidbey State Park</t>
  </si>
  <si>
    <t xml:space="preserve">Near Camp Shepard</t>
  </si>
  <si>
    <t xml:space="preserve">Lake Dorothy</t>
  </si>
  <si>
    <t xml:space="preserve">CANCELLED:Boulder Lake, Sultan Basin Rec. Area</t>
  </si>
  <si>
    <t xml:space="preserve">Lower Lake Roosevelt</t>
  </si>
  <si>
    <t xml:space="preserve">Merritt &amp; Lost Lake</t>
  </si>
  <si>
    <t xml:space="preserve">Spider Meadows/Watson Lk</t>
  </si>
  <si>
    <t xml:space="preserve">Elwa River</t>
  </si>
  <si>
    <t xml:space="preserve">Marya Silvernale</t>
  </si>
  <si>
    <t xml:space="preserve">CANCELLED:
Disneyland/Palm Springs</t>
  </si>
  <si>
    <t xml:space="preserve">Birch Bay</t>
  </si>
  <si>
    <t xml:space="preserve">Patricia Callaghan</t>
  </si>
  <si>
    <t xml:space="preserve">Orcas Island</t>
  </si>
  <si>
    <t xml:space="preserve">Leave No Trace-Parsons</t>
  </si>
  <si>
    <t xml:space="preserve">Training</t>
  </si>
  <si>
    <t xml:space="preserve">Linda Sheehan &amp; Marya Silvernale</t>
  </si>
  <si>
    <t xml:space="preserve">Thom Ikeda</t>
  </si>
  <si>
    <t xml:space="preserve">Diablo Lake/Skagit Canyon</t>
  </si>
  <si>
    <t xml:space="preserve">Pacific Crest Trail from Mt.Hood to Columbia River</t>
  </si>
  <si>
    <t xml:space="preserve">Long term: Hike</t>
  </si>
  <si>
    <t xml:space="preserve">Dave Hoff, Bill Pickard</t>
  </si>
  <si>
    <t xml:space="preserve">San Juan Islands AND
Canadian Gulf Islands</t>
  </si>
  <si>
    <t xml:space="preserve">Long term: Bicycle</t>
  </si>
  <si>
    <t xml:space="preserve">Kevin O'Connor, Deane Bell</t>
  </si>
  <si>
    <t xml:space="preserve">Lake Valhalla</t>
  </si>
  <si>
    <t xml:space="preserve">Blanca Lake</t>
  </si>
  <si>
    <t xml:space="preserve">Cresent Lake/Spruce Run</t>
  </si>
  <si>
    <t xml:space="preserve">Lewis &amp; Clark ELC</t>
  </si>
  <si>
    <t xml:space="preserve">Disneyland/Palm Springs</t>
  </si>
  <si>
    <t xml:space="preserve">Meany Winter Camp</t>
  </si>
  <si>
    <t xml:space="preserve">Fort Larabee State Park &amp;
5 Mile day hike</t>
  </si>
  <si>
    <t xml:space="preserve">Flaming Geyser ELC</t>
  </si>
  <si>
    <t xml:space="preserve">Camp </t>
  </si>
  <si>
    <t xml:space="preserve">Theo deVos</t>
  </si>
  <si>
    <t xml:space="preserve">St. Helens</t>
  </si>
  <si>
    <t xml:space="preserve">Sammish Slew/St. Edwards</t>
  </si>
  <si>
    <t xml:space="preserve">Canoe/Orienteering</t>
  </si>
  <si>
    <t xml:space="preserve">Wahtum Lake (Mt. Hood)</t>
  </si>
  <si>
    <t xml:space="preserve">Desolation Sound Canoe Trip</t>
  </si>
  <si>
    <t xml:space="preserve">Long term:
Canoe</t>
  </si>
  <si>
    <t xml:space="preserve">Goat Lake (MonteCristo Area)</t>
  </si>
  <si>
    <t xml:space="preserve">Ed Millman</t>
  </si>
  <si>
    <t xml:space="preserve">Owyhigh Lakes (Mt. Rainier)</t>
  </si>
  <si>
    <t xml:space="preserve">Meany Lodge</t>
  </si>
  <si>
    <t xml:space="preserve">Car Camp</t>
  </si>
  <si>
    <t xml:space="preserve">Robert Chandler</t>
  </si>
  <si>
    <t xml:space="preserve">Rasar State Park</t>
  </si>
  <si>
    <t xml:space="preserve">Ann Jackson</t>
  </si>
  <si>
    <t xml:space="preserve">Paradise Snowcamp</t>
  </si>
  <si>
    <t xml:space="preserve">Snow Cave Hike</t>
  </si>
  <si>
    <t xml:space="preserve">Yakima River Highline Trail</t>
  </si>
  <si>
    <t xml:space="preserve">Kingston Bike Trip</t>
  </si>
  <si>
    <t xml:space="preserve">Eileen Van Hollebeke</t>
  </si>
  <si>
    <t xml:space="preserve">Goat Lake @ Mt. Rainier</t>
  </si>
  <si>
    <t xml:space="preserve">Harts Pass to Canada</t>
  </si>
  <si>
    <t xml:space="preserve">Kendall Katwalk to Gravel Lake</t>
  </si>
  <si>
    <t xml:space="preserve">Carne Moutain</t>
  </si>
  <si>
    <t xml:space="preserve">Blake Island</t>
  </si>
  <si>
    <t xml:space="preserve">John Goudge</t>
  </si>
  <si>
    <t xml:space="preserve">Marya Silverdale</t>
  </si>
  <si>
    <t xml:space="preserve">1//2004</t>
  </si>
  <si>
    <t xml:space="preserve">Dash Point St. Park</t>
  </si>
  <si>
    <t xml:space="preserve">Patricia Goudge</t>
  </si>
  <si>
    <t xml:space="preserve">Meany Lodge Sonqualmie Pass</t>
  </si>
  <si>
    <t xml:space="preserve">Fire Mt. Mt. Vernon</t>
  </si>
  <si>
    <t xml:space="preserve">BSA:Leave no trace</t>
  </si>
  <si>
    <t xml:space="preserve">Lopez Island</t>
  </si>
  <si>
    <t xml:space="preserve">Ensign Ramch</t>
  </si>
  <si>
    <t xml:space="preserve">David Erickson</t>
  </si>
  <si>
    <t xml:space="preserve">Talapus Lake</t>
  </si>
  <si>
    <t xml:space="preserve">Carig Bruckshen</t>
  </si>
  <si>
    <t xml:space="preserve">Long term: canoe</t>
  </si>
  <si>
    <t xml:space="preserve">WashJam, Ft. Lewis</t>
  </si>
  <si>
    <t xml:space="preserve">Wa. Jamboree</t>
  </si>
  <si>
    <t xml:space="preserve">Trout Lake, Skykomish</t>
  </si>
  <si>
    <t xml:space="preserve">Penrose Point St. Park</t>
  </si>
  <si>
    <t xml:space="preserve">Ft. Ebay</t>
  </si>
  <si>
    <t xml:space="preserve">Victor Wang</t>
  </si>
  <si>
    <t xml:space="preserve">Camano Island St. Park</t>
  </si>
  <si>
    <t xml:space="preserve">Walter Robinson</t>
  </si>
  <si>
    <t xml:space="preserve">Lower Lena Lake</t>
  </si>
  <si>
    <t xml:space="preserve">Backpack</t>
  </si>
  <si>
    <t xml:space="preserve">Mike Clark</t>
  </si>
  <si>
    <t xml:space="preserve">Lt. Murray Wildlife Yakima</t>
  </si>
  <si>
    <t xml:space="preserve">Craig Bruckshen</t>
  </si>
  <si>
    <t xml:space="preserve">Eagle Creek Oregon</t>
  </si>
  <si>
    <t xml:space="preserve">New Boy Backpack</t>
  </si>
  <si>
    <t xml:space="preserve">Parsons</t>
  </si>
  <si>
    <t xml:space="preserve">Pacific Beach </t>
  </si>
  <si>
    <t xml:space="preserve">Long Term Hike</t>
  </si>
  <si>
    <t xml:space="preserve">Lake Eleanor Mt. Rainier</t>
  </si>
  <si>
    <t xml:space="preserve">10/152005</t>
  </si>
  <si>
    <t xml:space="preserve">Olympic Hot Springs Elwha cmpg</t>
  </si>
  <si>
    <t xml:space="preserve">Cedar River, Lions Camp.</t>
  </si>
  <si>
    <t xml:space="preserve">Bicycle Hike</t>
  </si>
  <si>
    <t xml:space="preserve">Larry Lowe</t>
  </si>
  <si>
    <t xml:space="preserve">Camp Parsons </t>
  </si>
  <si>
    <t xml:space="preserve">Camp Shepard</t>
  </si>
  <si>
    <t xml:space="preserve">Mt. Rainier</t>
  </si>
  <si>
    <t xml:space="preserve"> Igloo Building</t>
  </si>
  <si>
    <t xml:space="preserve">Racehorse creek Fossil hunt &amp; Raser St. Park</t>
  </si>
  <si>
    <t xml:space="preserve">GreyWolf River</t>
  </si>
  <si>
    <t xml:space="preserve">Brian Lenker         </t>
  </si>
  <si>
    <t xml:space="preserve">Camp Piggot</t>
  </si>
  <si>
    <t xml:space="preserve">canoe pratice</t>
  </si>
  <si>
    <t xml:space="preserve">Tom Bowman</t>
  </si>
  <si>
    <t xml:space="preserve">East Shore Lake Ross</t>
  </si>
  <si>
    <t xml:space="preserve">Chris McCurry</t>
  </si>
  <si>
    <t xml:space="preserve">July</t>
  </si>
  <si>
    <t xml:space="preserve">Prahlad</t>
  </si>
  <si>
    <t xml:space="preserve">Bowron Lakes</t>
  </si>
  <si>
    <t xml:space="preserve">50 mile Canoe</t>
  </si>
  <si>
    <t xml:space="preserve">Rachel lake</t>
  </si>
  <si>
    <t xml:space="preserve">Peshastin Pinnacles/Wenatchee Confluence statee park</t>
  </si>
  <si>
    <t xml:space="preserve">Fort Worden St. Park</t>
  </si>
  <si>
    <t xml:space="preserve">Camp Parsons Service Project</t>
  </si>
  <si>
    <t xml:space="preserve">Service project</t>
  </si>
  <si>
    <t xml:space="preserve">Mt. Rainier ELC Pack Forest</t>
  </si>
  <si>
    <t xml:space="preserve">Cabins</t>
  </si>
  <si>
    <t xml:space="preserve">Cathy Mentele &amp; Lin &amp; Walt Robinson</t>
  </si>
  <si>
    <t xml:space="preserve">Logde</t>
  </si>
  <si>
    <t xml:space="preserve">Dungeness River</t>
  </si>
  <si>
    <t xml:space="preserve">Pioneer Post Camporee Pract.</t>
  </si>
  <si>
    <t xml:space="preserve">Car Camp/Back pack</t>
  </si>
  <si>
    <t xml:space="preserve">Centennial Trail</t>
  </si>
  <si>
    <t xml:space="preserve">Bike Hike</t>
  </si>
  <si>
    <t xml:space="preserve">Len Radziwanowicz</t>
  </si>
  <si>
    <t xml:space="preserve">Olympic Na. Park New boy</t>
  </si>
  <si>
    <t xml:space="preserve">Tom Colligan</t>
  </si>
  <si>
    <t xml:space="preserve">Long term hike</t>
  </si>
  <si>
    <t xml:space="preserve">Hoh River, High Divide, Sol Duc</t>
  </si>
  <si>
    <t xml:space="preserve">Short Term Hike, Sol Duc</t>
  </si>
  <si>
    <t xml:space="preserve">Colchuck lake Leavenworth</t>
  </si>
  <si>
    <t xml:space="preserve">Heather Lake</t>
  </si>
  <si>
    <t xml:space="preserve">Ted O'Brien</t>
  </si>
  <si>
    <t xml:space="preserve">Green Mt. Hike</t>
  </si>
  <si>
    <t xml:space="preserve">Scenic Beach</t>
  </si>
  <si>
    <t xml:space="preserve">121/15/2007</t>
  </si>
  <si>
    <t xml:space="preserve">Peter Aberg</t>
  </si>
  <si>
    <t xml:space="preserve">Cornet Bay Deception Pass</t>
  </si>
  <si>
    <t xml:space="preserve">ELC</t>
  </si>
  <si>
    <t xml:space="preserve">M. Steckler</t>
  </si>
  <si>
    <t xml:space="preserve">Penrose Point</t>
  </si>
  <si>
    <t xml:space="preserve">Sonw Caves Stevens Pass</t>
  </si>
  <si>
    <t xml:space="preserve">Toughen up </t>
  </si>
  <si>
    <t xml:space="preserve">Bike Hike Seattle</t>
  </si>
  <si>
    <t xml:space="preserve">Scott Medan</t>
  </si>
  <si>
    <t xml:space="preserve">Olympic Discovery Trail</t>
  </si>
  <si>
    <t xml:space="preserve">Len Radz.</t>
  </si>
  <si>
    <t xml:space="preserve">Squim Bay St. Park</t>
  </si>
  <si>
    <t xml:space="preserve">car camp</t>
  </si>
  <si>
    <t xml:space="preserve">Lake Kapowsin</t>
  </si>
  <si>
    <t xml:space="preserve">Canoe Camp</t>
  </si>
  <si>
    <t xml:space="preserve">Long term outing</t>
  </si>
  <si>
    <t xml:space="preserve">Jon Funk</t>
  </si>
  <si>
    <t xml:space="preserve">Canoe Desolation Sound</t>
  </si>
  <si>
    <t xml:space="preserve">Watson Lake</t>
  </si>
  <si>
    <t xml:space="preserve">Monte Cristo</t>
  </si>
  <si>
    <t xml:space="preserve">D. Bowman</t>
  </si>
  <si>
    <t xml:space="preserve">Seaquest St. PARK</t>
  </si>
  <si>
    <t xml:space="preserve">D. O'Brien</t>
  </si>
  <si>
    <t xml:space="preserve">Camp</t>
  </si>
  <si>
    <t xml:space="preserve">Roberta Hollowell</t>
  </si>
  <si>
    <t xml:space="preserve">Fort Flagler ELC</t>
  </si>
  <si>
    <t xml:space="preserve">T. Colligan</t>
  </si>
  <si>
    <t xml:space="preserve">kanasket palmer st park</t>
  </si>
  <si>
    <t xml:space="preserve">Eric Schendel</t>
  </si>
  <si>
    <t xml:space="preserve">seattle toughen up bike hike</t>
  </si>
  <si>
    <t xml:space="preserve">bike outing</t>
  </si>
  <si>
    <t xml:space="preserve">Peter Ramaley</t>
  </si>
  <si>
    <t xml:space="preserve">Shaw Island</t>
  </si>
  <si>
    <t xml:space="preserve">bike hike</t>
  </si>
  <si>
    <t xml:space="preserve">L. RADZIWANOWICZ</t>
  </si>
  <si>
    <t xml:space="preserve">M. Clark</t>
  </si>
  <si>
    <t xml:space="preserve">TBD</t>
  </si>
  <si>
    <t xml:space="preserve">Lake Rossinger Canoe </t>
  </si>
  <si>
    <t xml:space="preserve">Canoe</t>
  </si>
  <si>
    <t xml:space="preserve">Diablo lake, Stehekin, Cascade Pass</t>
  </si>
  <si>
    <t xml:space="preserve">LT Hike</t>
  </si>
  <si>
    <t xml:space="preserve">Chane Clark</t>
  </si>
  <si>
    <t xml:space="preserve">goat lake jackson wilderness</t>
  </si>
  <si>
    <t xml:space="preserve">Susan James</t>
  </si>
  <si>
    <t xml:space="preserve">Humes Ranch Elwha River</t>
  </si>
  <si>
    <t xml:space="preserve">11/15/209</t>
  </si>
  <si>
    <t xml:space="preserve">Car Camp </t>
  </si>
  <si>
    <t xml:space="preserve">Roberta Howellwell</t>
  </si>
  <si>
    <t xml:space="preserve">Bunk house</t>
  </si>
  <si>
    <t xml:space="preserve">Snow Caves Crystal Mt.</t>
  </si>
  <si>
    <t xml:space="preserve">Linda Fairchild</t>
  </si>
  <si>
    <t xml:space="preserve">Toughen Up Bike Hike Centennial Trail</t>
  </si>
  <si>
    <t xml:space="preserve">Camano Isl State Park</t>
  </si>
  <si>
    <t xml:space="preserve">Dave Hartmann</t>
  </si>
  <si>
    <t xml:space="preserve">Sam Kirchner</t>
  </si>
  <si>
    <t xml:space="preserve">Lake Sammamish St. Park</t>
  </si>
  <si>
    <t xml:space="preserve">Wenatchee River Rafting</t>
  </si>
  <si>
    <t xml:space="preserve">LTH Lake Roosevelt</t>
  </si>
  <si>
    <t xml:space="preserve">canoe</t>
  </si>
  <si>
    <t xml:space="preserve">Anne Woodford</t>
  </si>
  <si>
    <t xml:space="preserve">Ralph Prins.</t>
  </si>
  <si>
    <t xml:space="preserve">Toughen Up Bike Hike St.Edwards State Park</t>
  </si>
  <si>
    <t xml:space="preserve">Bike Outing</t>
  </si>
  <si>
    <t xml:space="preserve">Mike Steckler</t>
  </si>
  <si>
    <t xml:space="preserve">Bike Hike - Iron Horse Trail - Lake Easton State Park</t>
  </si>
  <si>
    <t xml:space="preserve">Index, WA N. Fork Skykomish River</t>
  </si>
  <si>
    <t xml:space="preserve">David O'Brien</t>
  </si>
  <si>
    <t xml:space="preserve">Mt Baker Lodge</t>
  </si>
  <si>
    <t xml:space="preserve">Lodge</t>
  </si>
  <si>
    <t xml:space="preserve">Sequim, WA; Ramblewood ELC</t>
  </si>
  <si>
    <t xml:space="preserve">Birch Bay, S.P. </t>
  </si>
  <si>
    <t xml:space="preserve">Eileen DeArmon</t>
  </si>
  <si>
    <t xml:space="preserve">Larabee S.P.</t>
  </si>
  <si>
    <t xml:space="preserve">Dave Phelps</t>
  </si>
  <si>
    <t xml:space="preserve">Camporee, Ensign Ranch</t>
  </si>
  <si>
    <t xml:space="preserve">Dawn Kirchner</t>
  </si>
  <si>
    <t xml:space="preserve">Dungeness River, Camp Handy</t>
  </si>
  <si>
    <t xml:space="preserve">Lewis River, Giffort Pinchot NF</t>
  </si>
  <si>
    <t xml:space="preserve">Scott Meden</t>
  </si>
  <si>
    <t xml:space="preserve">Pasayten Wilderness Area</t>
  </si>
  <si>
    <t xml:space="preserve">Dave O'Brien</t>
  </si>
  <si>
    <t xml:space="preserve">Ashland Lakes</t>
  </si>
  <si>
    <t xml:space="preserve">Marcus Volke </t>
  </si>
  <si>
    <t xml:space="preserve">Snow Lake/Alpental Wilderness</t>
  </si>
  <si>
    <t xml:space="preserve">Fort Ebey, Whidbey Island</t>
  </si>
  <si>
    <t xml:space="preserve">Dan Klepac</t>
  </si>
  <si>
    <t xml:space="preserve">Pack Forest UW </t>
  </si>
  <si>
    <t xml:space="preserve">Steven's Pass, Snow Caves</t>
  </si>
  <si>
    <t xml:space="preserve">Kayak Point, Snohomish County</t>
  </si>
  <si>
    <t xml:space="preserve">Tony Grega</t>
  </si>
  <si>
    <t xml:space="preserve">Fay Bainbridge County Park</t>
  </si>
  <si>
    <t xml:space="preserve">Steve Johnson</t>
  </si>
  <si>
    <t xml:space="preserve">Ensign Ranch, Cle Elum</t>
  </si>
  <si>
    <t xml:space="preserve">Sue Colligan</t>
  </si>
  <si>
    <t xml:space="preserve">Camp/Canoe</t>
  </si>
  <si>
    <t xml:space="preserve">South Lake Roosevelt</t>
  </si>
  <si>
    <t xml:space="preserve">Long Term Canoe</t>
  </si>
  <si>
    <t xml:space="preserve">Baker Lake,   Mt Baker </t>
  </si>
  <si>
    <t xml:space="preserve">Backpacking</t>
  </si>
  <si>
    <t xml:space="preserve">Markus Volke</t>
  </si>
  <si>
    <t xml:space="preserve">Cooper Lake,  Cle Elum </t>
  </si>
  <si>
    <t xml:space="preserve">Jim Thompson</t>
  </si>
  <si>
    <t xml:space="preserve">Rasar State Park, Skagit River</t>
  </si>
  <si>
    <t xml:space="preserve">Car Camp – Winter Service Project</t>
  </si>
  <si>
    <t xml:space="preserve">Toni Grega</t>
  </si>
  <si>
    <t xml:space="preserve">Car Camp – Winter </t>
  </si>
  <si>
    <t xml:space="preserve">Andrew Gall</t>
  </si>
  <si>
    <t xml:space="preserve">Meany Lodge - Winter Sports - Snoqualmie Pass </t>
  </si>
  <si>
    <t xml:space="preserve">Car Camp – Winter Lodge </t>
  </si>
  <si>
    <t xml:space="preserve">Peter Krystad</t>
  </si>
  <si>
    <t xml:space="preserve">Umtanum Ridge, Lt Murray Wildlife - Ellensburg</t>
  </si>
  <si>
    <t xml:space="preserve">Burke Gilman Trail</t>
  </si>
  <si>
    <t xml:space="preserve">Bike Hike – Day  </t>
  </si>
  <si>
    <t xml:space="preserve">Orcas Island; Moran State Park</t>
  </si>
  <si>
    <t xml:space="preserve">Bike Hike &amp; Camp</t>
  </si>
  <si>
    <t xml:space="preserve">Ensign Ranch;  Cle Elum</t>
  </si>
  <si>
    <t xml:space="preserve">Camporee – Aurora District</t>
  </si>
  <si>
    <t xml:space="preserve">John Bolivar</t>
  </si>
  <si>
    <t xml:space="preserve">DNR or Private Lands</t>
  </si>
  <si>
    <t xml:space="preserve">Backpacking – Survival Skills</t>
  </si>
  <si>
    <t xml:space="preserve">Summer Troop Camp</t>
  </si>
  <si>
    <t xml:space="preserve">Prahlad Ayengar  </t>
  </si>
  <si>
    <t xml:space="preserve">Hoh River to Third Beach; (Olympic National Park) or Lena Lake</t>
  </si>
  <si>
    <t xml:space="preserve">Open</t>
  </si>
  <si>
    <t xml:space="preserve">Longmire to Carbon River (Mt Rainer Natl Park);  or Lake Quinault to Dosewallips River (Olympic Natl Park) </t>
  </si>
  <si>
    <t xml:space="preserve">Long Term Hike – 50 mile Backpack</t>
  </si>
  <si>
    <t xml:space="preserve">Blanca Lake;  Skykomish </t>
  </si>
  <si>
    <t xml:space="preserve">Edwin Godfrey</t>
  </si>
  <si>
    <t xml:space="preserve">Service Hours</t>
  </si>
  <si>
    <t xml:space="preserve">Patrol/Position</t>
  </si>
  <si>
    <t xml:space="preserve">Par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[$-409]mmm\-yy"/>
    <numFmt numFmtId="168" formatCode="General"/>
    <numFmt numFmtId="169" formatCode="0%"/>
    <numFmt numFmtId="170" formatCode="0.00"/>
    <numFmt numFmtId="171" formatCode="[$-409]m/d/yyyy"/>
    <numFmt numFmtId="172" formatCode="m/d/yy"/>
    <numFmt numFmtId="173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trike val="true"/>
      <sz val="10"/>
      <name val="Times New Roman"/>
      <family val="1"/>
    </font>
    <font>
      <u val="single"/>
      <sz val="10"/>
      <name val="Times New Roman"/>
      <family val="1"/>
    </font>
    <font>
      <sz val="11"/>
      <name val="Times New Roman"/>
      <family val="1"/>
    </font>
    <font>
      <sz val="11"/>
      <name val="Georgi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Geneva"/>
      <family val="2"/>
    </font>
    <font>
      <sz val="10"/>
      <color rgb="FF333333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ult" xfId="20"/>
    <cellStyle name="Normal_Boy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4.61"/>
    <col collapsed="false" customWidth="true" hidden="false" outlineLevel="0" max="4" min="3" style="2" width="7.37"/>
    <col collapsed="false" customWidth="true" hidden="false" outlineLevel="0" max="5" min="5" style="3" width="8.24"/>
    <col collapsed="false" customWidth="true" hidden="false" outlineLevel="0" max="7" min="6" style="2" width="7.37"/>
    <col collapsed="false" customWidth="true" hidden="false" outlineLevel="0" max="8" min="8" style="4" width="8.74"/>
    <col collapsed="false" customWidth="true" hidden="false" outlineLevel="0" max="10" min="9" style="4" width="7.37"/>
    <col collapsed="false" customWidth="true" hidden="false" outlineLevel="0" max="11" min="11" style="4" width="8.74"/>
    <col collapsed="false" customWidth="true" hidden="false" outlineLevel="0" max="12" min="12" style="2" width="7.87"/>
    <col collapsed="false" customWidth="true" hidden="false" outlineLevel="0" max="13" min="13" style="2" width="9.37"/>
    <col collapsed="false" customWidth="true" hidden="false" outlineLevel="0" max="14" min="14" style="2" width="7.37"/>
    <col collapsed="false" customWidth="true" hidden="false" outlineLevel="0" max="15" min="15" style="2" width="8.87"/>
    <col collapsed="false" customWidth="true" hidden="false" outlineLevel="0" max="16" min="16" style="2" width="9.74"/>
    <col collapsed="false" customWidth="true" hidden="false" outlineLevel="0" max="18" min="17" style="5" width="8.12"/>
    <col collapsed="false" customWidth="true" hidden="false" outlineLevel="0" max="20" min="19" style="2" width="7.37"/>
    <col collapsed="false" customWidth="true" hidden="false" outlineLevel="0" max="255" min="21" style="2" width="9.12"/>
  </cols>
  <sheetData>
    <row r="1" customFormat="false" ht="17.7" hidden="false" customHeight="false" outlineLevel="0" collapsed="false">
      <c r="A1" s="6"/>
      <c r="B1" s="6"/>
      <c r="C1" s="6"/>
      <c r="D1" s="7"/>
    </row>
    <row r="2" s="12" customFormat="true" ht="39.8" hidden="false" customHeight="true" outlineLevel="0" collapsed="false">
      <c r="A2" s="8"/>
      <c r="B2" s="9" t="s">
        <v>0</v>
      </c>
      <c r="C2" s="9" t="s">
        <v>1</v>
      </c>
      <c r="D2" s="10" t="s">
        <v>2</v>
      </c>
      <c r="E2" s="10"/>
      <c r="F2" s="11" t="n">
        <v>40188</v>
      </c>
      <c r="G2" s="11" t="n">
        <v>40216</v>
      </c>
      <c r="H2" s="11" t="n">
        <v>40251</v>
      </c>
      <c r="I2" s="11" t="n">
        <v>40279</v>
      </c>
      <c r="J2" s="11" t="n">
        <v>40286</v>
      </c>
      <c r="K2" s="11" t="n">
        <v>40313</v>
      </c>
      <c r="L2" s="11" t="n">
        <v>40351</v>
      </c>
      <c r="M2" s="11" t="n">
        <v>40349</v>
      </c>
      <c r="N2" s="11" t="n">
        <v>40365</v>
      </c>
      <c r="O2" s="11" t="n">
        <v>40405</v>
      </c>
      <c r="P2" s="11" t="n">
        <v>40422</v>
      </c>
      <c r="Q2" s="11" t="n">
        <v>40452</v>
      </c>
      <c r="R2" s="11" t="n">
        <v>40491</v>
      </c>
      <c r="S2" s="11" t="n">
        <v>40483</v>
      </c>
      <c r="T2" s="11" t="n">
        <v>40513</v>
      </c>
      <c r="IV2" s="0"/>
    </row>
    <row r="3" s="20" customFormat="true" ht="49.75" hidden="false" customHeight="false" outlineLevel="0" collapsed="false">
      <c r="A3" s="13"/>
      <c r="B3" s="9" t="s">
        <v>3</v>
      </c>
      <c r="C3" s="14"/>
      <c r="D3" s="15" t="s">
        <v>4</v>
      </c>
      <c r="E3" s="16" t="s">
        <v>5</v>
      </c>
      <c r="F3" s="17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9"/>
      <c r="R3" s="19"/>
      <c r="S3" s="17"/>
      <c r="T3" s="17"/>
      <c r="IV3" s="0"/>
    </row>
    <row r="4" customFormat="false" ht="13.75" hidden="false" customHeight="false" outlineLevel="0" collapsed="false">
      <c r="A4" s="21" t="s">
        <v>17</v>
      </c>
      <c r="B4" s="22" t="s">
        <v>18</v>
      </c>
      <c r="C4" s="23" t="s">
        <v>19</v>
      </c>
      <c r="D4" s="23"/>
      <c r="E4" s="23"/>
      <c r="F4" s="24" t="n">
        <v>1</v>
      </c>
      <c r="G4" s="24" t="n">
        <v>1</v>
      </c>
      <c r="H4" s="24" t="n">
        <v>1</v>
      </c>
      <c r="I4" s="25" t="n">
        <v>0.5</v>
      </c>
      <c r="J4" s="24" t="n">
        <v>1</v>
      </c>
      <c r="K4" s="24" t="n">
        <v>2</v>
      </c>
      <c r="L4" s="24" t="n">
        <v>0.5</v>
      </c>
      <c r="M4" s="24" t="n">
        <v>2</v>
      </c>
      <c r="N4" s="24" t="n">
        <v>6</v>
      </c>
      <c r="O4" s="24" t="n">
        <v>7</v>
      </c>
      <c r="P4" s="26" t="n">
        <v>1</v>
      </c>
      <c r="Q4" s="27" t="n">
        <v>1</v>
      </c>
      <c r="R4" s="27" t="n">
        <v>1</v>
      </c>
      <c r="S4" s="26" t="n">
        <v>1</v>
      </c>
      <c r="T4" s="26" t="n">
        <v>1</v>
      </c>
    </row>
    <row r="5" customFormat="false" ht="12.8" hidden="false" customHeight="true" outlineLevel="0" collapsed="false">
      <c r="A5" s="28" t="n">
        <v>1</v>
      </c>
      <c r="B5" s="29" t="s">
        <v>20</v>
      </c>
      <c r="C5" s="30" t="s">
        <v>21</v>
      </c>
      <c r="D5" s="31" t="n">
        <f aca="false">COUNT(F5:T5)</f>
        <v>0</v>
      </c>
      <c r="E5" s="32" t="n">
        <f aca="false">SUM(F5:T5)</f>
        <v>0</v>
      </c>
      <c r="F5" s="33"/>
      <c r="G5" s="33"/>
      <c r="H5" s="33"/>
      <c r="I5" s="34"/>
      <c r="J5" s="33"/>
      <c r="K5" s="33"/>
      <c r="L5" s="33"/>
      <c r="M5" s="33"/>
      <c r="N5" s="33"/>
      <c r="O5" s="33"/>
      <c r="P5" s="33"/>
      <c r="Q5" s="35"/>
      <c r="R5" s="35"/>
      <c r="S5" s="33"/>
      <c r="T5" s="33"/>
      <c r="U5" s="0"/>
      <c r="V5" s="0"/>
    </row>
    <row r="6" s="36" customFormat="true" ht="12.8" hidden="false" customHeight="true" outlineLevel="0" collapsed="false">
      <c r="A6" s="28" t="n">
        <f aca="false">A5+1</f>
        <v>2</v>
      </c>
      <c r="B6" s="29" t="s">
        <v>22</v>
      </c>
      <c r="C6" s="28" t="s">
        <v>23</v>
      </c>
      <c r="D6" s="31" t="n">
        <f aca="false">COUNT(F6:T6)</f>
        <v>0</v>
      </c>
      <c r="E6" s="32" t="n">
        <f aca="false">SUM(F6:T6)</f>
        <v>0</v>
      </c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5"/>
      <c r="S6" s="33"/>
      <c r="T6" s="33"/>
      <c r="U6" s="0"/>
      <c r="V6" s="0"/>
      <c r="IV6" s="0"/>
    </row>
    <row r="7" s="36" customFormat="true" ht="12.8" hidden="false" customHeight="true" outlineLevel="0" collapsed="false">
      <c r="A7" s="28" t="n">
        <f aca="false">A6+1</f>
        <v>3</v>
      </c>
      <c r="B7" s="37" t="s">
        <v>24</v>
      </c>
      <c r="C7" s="28" t="s">
        <v>25</v>
      </c>
      <c r="D7" s="31" t="n">
        <f aca="false">COUNT(F7:T7)</f>
        <v>0</v>
      </c>
      <c r="E7" s="32" t="n">
        <f aca="false">SUM(F7:T7)</f>
        <v>0</v>
      </c>
      <c r="F7" s="33"/>
      <c r="G7" s="33"/>
      <c r="H7" s="33"/>
      <c r="I7" s="34"/>
      <c r="J7" s="33"/>
      <c r="K7" s="33"/>
      <c r="L7" s="33"/>
      <c r="M7" s="33"/>
      <c r="N7" s="33"/>
      <c r="O7" s="33"/>
      <c r="P7" s="33"/>
      <c r="Q7" s="38"/>
      <c r="R7" s="38"/>
      <c r="S7" s="33"/>
      <c r="T7" s="33"/>
      <c r="U7" s="0"/>
      <c r="V7" s="0"/>
      <c r="IV7" s="0"/>
    </row>
    <row r="8" s="36" customFormat="true" ht="12.8" hidden="false" customHeight="true" outlineLevel="0" collapsed="false">
      <c r="A8" s="28" t="n">
        <f aca="false">A7+1</f>
        <v>4</v>
      </c>
      <c r="B8" s="39" t="s">
        <v>26</v>
      </c>
      <c r="C8" s="28" t="s">
        <v>25</v>
      </c>
      <c r="D8" s="31" t="n">
        <f aca="false">COUNT(F8:T8)</f>
        <v>0</v>
      </c>
      <c r="E8" s="32" t="n">
        <f aca="false">SUM(F8:T8)</f>
        <v>0</v>
      </c>
      <c r="F8" s="33"/>
      <c r="G8" s="33"/>
      <c r="H8" s="33"/>
      <c r="I8" s="34"/>
      <c r="J8" s="33"/>
      <c r="K8" s="33"/>
      <c r="L8" s="33"/>
      <c r="M8" s="33"/>
      <c r="N8" s="33"/>
      <c r="O8" s="33"/>
      <c r="P8" s="33"/>
      <c r="Q8" s="38"/>
      <c r="R8" s="38"/>
      <c r="S8" s="33"/>
      <c r="T8" s="33"/>
      <c r="U8" s="0"/>
      <c r="V8" s="0"/>
      <c r="IV8" s="0"/>
    </row>
    <row r="9" s="36" customFormat="true" ht="12.8" hidden="false" customHeight="true" outlineLevel="0" collapsed="false">
      <c r="A9" s="28" t="n">
        <f aca="false">A8+1</f>
        <v>5</v>
      </c>
      <c r="B9" s="2" t="s">
        <v>27</v>
      </c>
      <c r="C9" s="28" t="s">
        <v>23</v>
      </c>
      <c r="D9" s="31" t="n">
        <f aca="false">COUNT(F9:T9)</f>
        <v>0</v>
      </c>
      <c r="E9" s="32" t="n">
        <f aca="false">SUM(F9:T9)</f>
        <v>0</v>
      </c>
      <c r="F9" s="33"/>
      <c r="G9" s="33"/>
      <c r="H9" s="33"/>
      <c r="I9" s="34"/>
      <c r="J9" s="33"/>
      <c r="K9" s="33"/>
      <c r="L9" s="33"/>
      <c r="M9" s="33"/>
      <c r="N9" s="33"/>
      <c r="O9" s="33"/>
      <c r="P9" s="33"/>
      <c r="Q9" s="38"/>
      <c r="R9" s="38"/>
      <c r="S9" s="33"/>
      <c r="T9" s="33"/>
      <c r="U9" s="0"/>
      <c r="V9" s="0"/>
      <c r="IV9" s="0"/>
    </row>
    <row r="10" s="36" customFormat="true" ht="12.8" hidden="false" customHeight="true" outlineLevel="0" collapsed="false">
      <c r="A10" s="28" t="n">
        <f aca="false">A9+1</f>
        <v>6</v>
      </c>
      <c r="B10" s="2" t="s">
        <v>28</v>
      </c>
      <c r="C10" s="28" t="s">
        <v>29</v>
      </c>
      <c r="D10" s="31" t="n">
        <f aca="false">COUNT(F10:T10)</f>
        <v>0</v>
      </c>
      <c r="E10" s="32" t="n">
        <f aca="false">SUM(F10:T10)</f>
        <v>0</v>
      </c>
      <c r="F10" s="33"/>
      <c r="G10" s="33"/>
      <c r="H10" s="33"/>
      <c r="I10" s="34"/>
      <c r="J10" s="33"/>
      <c r="K10" s="33"/>
      <c r="L10" s="33"/>
      <c r="M10" s="33"/>
      <c r="N10" s="33"/>
      <c r="O10" s="33"/>
      <c r="P10" s="33"/>
      <c r="Q10" s="38"/>
      <c r="R10" s="38"/>
      <c r="S10" s="33"/>
      <c r="T10" s="33"/>
      <c r="U10" s="0"/>
      <c r="V10" s="0"/>
      <c r="IV10" s="0"/>
    </row>
    <row r="11" s="36" customFormat="true" ht="12.8" hidden="false" customHeight="true" outlineLevel="0" collapsed="false">
      <c r="A11" s="28" t="n">
        <f aca="false">A10+1</f>
        <v>7</v>
      </c>
      <c r="B11" s="2" t="s">
        <v>30</v>
      </c>
      <c r="C11" s="28" t="s">
        <v>31</v>
      </c>
      <c r="D11" s="31" t="n">
        <f aca="false">COUNT(F11:T11)</f>
        <v>0</v>
      </c>
      <c r="E11" s="32" t="n">
        <f aca="false">SUM(F11:T11)</f>
        <v>0</v>
      </c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33"/>
      <c r="Q11" s="38"/>
      <c r="R11" s="38"/>
      <c r="S11" s="33"/>
      <c r="T11" s="33"/>
      <c r="U11" s="0"/>
      <c r="V11" s="0"/>
      <c r="IV11" s="0"/>
    </row>
    <row r="12" s="42" customFormat="true" ht="12.8" hidden="false" customHeight="true" outlineLevel="0" collapsed="false">
      <c r="A12" s="28" t="n">
        <f aca="false">A11+1</f>
        <v>8</v>
      </c>
      <c r="B12" s="40" t="s">
        <v>32</v>
      </c>
      <c r="C12" s="41" t="s">
        <v>25</v>
      </c>
      <c r="D12" s="31" t="n">
        <f aca="false">COUNT(F12:T12)</f>
        <v>0</v>
      </c>
      <c r="E12" s="32" t="n">
        <f aca="false">SUM(F12:T12)</f>
        <v>0</v>
      </c>
      <c r="F12" s="33"/>
      <c r="G12" s="33"/>
      <c r="H12" s="33"/>
      <c r="I12" s="34"/>
      <c r="J12" s="33"/>
      <c r="K12" s="33"/>
      <c r="L12" s="33"/>
      <c r="M12" s="33"/>
      <c r="N12" s="33"/>
      <c r="O12" s="33"/>
      <c r="P12" s="33"/>
      <c r="Q12" s="38"/>
      <c r="R12" s="38"/>
      <c r="S12" s="33"/>
      <c r="T12" s="33"/>
      <c r="U12" s="0"/>
      <c r="V12" s="0"/>
      <c r="IV12" s="0"/>
    </row>
    <row r="13" s="42" customFormat="true" ht="12.8" hidden="false" customHeight="true" outlineLevel="0" collapsed="false">
      <c r="A13" s="28" t="n">
        <f aca="false">A12+1</f>
        <v>9</v>
      </c>
      <c r="B13" s="40" t="s">
        <v>33</v>
      </c>
      <c r="C13" s="41" t="s">
        <v>21</v>
      </c>
      <c r="D13" s="31" t="n">
        <f aca="false">COUNT(F13:T13)</f>
        <v>0</v>
      </c>
      <c r="E13" s="32" t="n">
        <f aca="false">SUM(F13:T13)</f>
        <v>0</v>
      </c>
      <c r="F13" s="33"/>
      <c r="G13" s="33"/>
      <c r="H13" s="33"/>
      <c r="I13" s="34"/>
      <c r="J13" s="33"/>
      <c r="K13" s="33"/>
      <c r="L13" s="33"/>
      <c r="M13" s="33"/>
      <c r="N13" s="33"/>
      <c r="O13" s="33"/>
      <c r="P13" s="33"/>
      <c r="Q13" s="38"/>
      <c r="R13" s="38"/>
      <c r="S13" s="33"/>
      <c r="T13" s="33"/>
      <c r="U13" s="0"/>
      <c r="V13" s="0"/>
      <c r="IV13" s="0"/>
    </row>
    <row r="14" s="42" customFormat="true" ht="12.8" hidden="false" customHeight="true" outlineLevel="0" collapsed="false">
      <c r="A14" s="28" t="n">
        <f aca="false">A13+1</f>
        <v>10</v>
      </c>
      <c r="B14" s="2" t="s">
        <v>34</v>
      </c>
      <c r="C14" s="41" t="s">
        <v>31</v>
      </c>
      <c r="D14" s="31" t="n">
        <f aca="false">COUNT(F14:T14)</f>
        <v>0</v>
      </c>
      <c r="E14" s="32" t="n">
        <f aca="false">SUM(F14:T14)</f>
        <v>0</v>
      </c>
      <c r="F14" s="33"/>
      <c r="G14" s="33"/>
      <c r="H14" s="33"/>
      <c r="I14" s="34"/>
      <c r="J14" s="33"/>
      <c r="K14" s="33"/>
      <c r="L14" s="33"/>
      <c r="M14" s="33"/>
      <c r="N14" s="33"/>
      <c r="O14" s="33"/>
      <c r="P14" s="33"/>
      <c r="Q14" s="38"/>
      <c r="R14" s="38"/>
      <c r="S14" s="33"/>
      <c r="T14" s="33"/>
      <c r="U14" s="0"/>
      <c r="V14" s="0"/>
      <c r="IV14" s="0"/>
    </row>
    <row r="15" s="42" customFormat="true" ht="12.8" hidden="false" customHeight="true" outlineLevel="0" collapsed="false">
      <c r="A15" s="28" t="n">
        <f aca="false">A14+1</f>
        <v>11</v>
      </c>
      <c r="B15" s="2" t="s">
        <v>35</v>
      </c>
      <c r="C15" s="41" t="s">
        <v>25</v>
      </c>
      <c r="D15" s="31" t="n">
        <f aca="false">COUNT(F15:T15)</f>
        <v>0</v>
      </c>
      <c r="E15" s="32" t="n">
        <f aca="false">SUM(F15:T15)</f>
        <v>0</v>
      </c>
      <c r="F15" s="33"/>
      <c r="G15" s="33"/>
      <c r="H15" s="33"/>
      <c r="I15" s="34"/>
      <c r="J15" s="33"/>
      <c r="K15" s="33"/>
      <c r="L15" s="33"/>
      <c r="M15" s="33"/>
      <c r="N15" s="33"/>
      <c r="O15" s="33"/>
      <c r="P15" s="33"/>
      <c r="Q15" s="38"/>
      <c r="R15" s="38"/>
      <c r="S15" s="33"/>
      <c r="T15" s="33"/>
      <c r="U15" s="0"/>
      <c r="V15" s="0"/>
      <c r="IV15" s="0"/>
    </row>
    <row r="16" s="42" customFormat="true" ht="12.8" hidden="false" customHeight="true" outlineLevel="0" collapsed="false">
      <c r="A16" s="28" t="n">
        <f aca="false">A15+1</f>
        <v>12</v>
      </c>
      <c r="B16" s="2" t="s">
        <v>36</v>
      </c>
      <c r="C16" s="41" t="s">
        <v>23</v>
      </c>
      <c r="D16" s="31" t="n">
        <f aca="false">COUNT(F16:T16)</f>
        <v>0</v>
      </c>
      <c r="E16" s="32" t="n">
        <f aca="false">SUM(F16:T16)</f>
        <v>0</v>
      </c>
      <c r="F16" s="33"/>
      <c r="G16" s="33"/>
      <c r="H16" s="33"/>
      <c r="I16" s="34"/>
      <c r="J16" s="33"/>
      <c r="K16" s="33"/>
      <c r="L16" s="33"/>
      <c r="M16" s="33"/>
      <c r="N16" s="33"/>
      <c r="O16" s="33"/>
      <c r="P16" s="33"/>
      <c r="Q16" s="38"/>
      <c r="R16" s="38"/>
      <c r="S16" s="33"/>
      <c r="T16" s="33"/>
      <c r="U16" s="0"/>
      <c r="V16" s="0"/>
      <c r="IV16" s="0"/>
    </row>
    <row r="17" customFormat="false" ht="12.8" hidden="false" customHeight="true" outlineLevel="0" collapsed="false">
      <c r="A17" s="28" t="n">
        <f aca="false">A16+1</f>
        <v>13</v>
      </c>
      <c r="B17" s="2" t="s">
        <v>37</v>
      </c>
      <c r="C17" s="41" t="s">
        <v>21</v>
      </c>
      <c r="D17" s="31" t="n">
        <f aca="false">COUNT(F17:T17)</f>
        <v>0</v>
      </c>
      <c r="E17" s="32" t="n">
        <f aca="false">SUM(F17:T17)</f>
        <v>0</v>
      </c>
      <c r="F17" s="33"/>
      <c r="G17" s="33"/>
      <c r="H17" s="33"/>
      <c r="I17" s="34"/>
      <c r="J17" s="33"/>
      <c r="K17" s="33"/>
      <c r="L17" s="33"/>
      <c r="M17" s="33"/>
      <c r="N17" s="33"/>
      <c r="O17" s="33"/>
      <c r="P17" s="33"/>
      <c r="Q17" s="38"/>
      <c r="R17" s="38"/>
      <c r="S17" s="33"/>
      <c r="T17" s="33"/>
      <c r="U17" s="0"/>
      <c r="V17" s="0"/>
    </row>
    <row r="18" s="42" customFormat="true" ht="12.8" hidden="false" customHeight="true" outlineLevel="0" collapsed="false">
      <c r="A18" s="28" t="n">
        <f aca="false">A17+1</f>
        <v>14</v>
      </c>
      <c r="B18" s="2" t="s">
        <v>38</v>
      </c>
      <c r="C18" s="28" t="s">
        <v>23</v>
      </c>
      <c r="D18" s="31" t="n">
        <f aca="false">COUNT(F18:T18)</f>
        <v>0</v>
      </c>
      <c r="E18" s="32" t="n">
        <f aca="false">SUM(F18:T18)</f>
        <v>0</v>
      </c>
      <c r="F18" s="33"/>
      <c r="G18" s="33"/>
      <c r="H18" s="33"/>
      <c r="I18" s="34"/>
      <c r="J18" s="33"/>
      <c r="K18" s="33"/>
      <c r="L18" s="33"/>
      <c r="M18" s="33"/>
      <c r="N18" s="33"/>
      <c r="O18" s="33"/>
      <c r="P18" s="33"/>
      <c r="Q18" s="38"/>
      <c r="R18" s="38"/>
      <c r="S18" s="33"/>
      <c r="T18" s="33"/>
      <c r="U18" s="0"/>
      <c r="V18" s="0"/>
      <c r="IV18" s="0"/>
    </row>
    <row r="19" s="42" customFormat="true" ht="12.8" hidden="false" customHeight="true" outlineLevel="0" collapsed="false">
      <c r="A19" s="28" t="n">
        <f aca="false">A18+1</f>
        <v>15</v>
      </c>
      <c r="B19" s="2" t="s">
        <v>39</v>
      </c>
      <c r="C19" s="41" t="s">
        <v>21</v>
      </c>
      <c r="D19" s="31" t="n">
        <f aca="false">COUNT(F19:T19)</f>
        <v>0</v>
      </c>
      <c r="E19" s="32" t="n">
        <f aca="false">SUM(F19:T19)</f>
        <v>0</v>
      </c>
      <c r="F19" s="33"/>
      <c r="G19" s="33"/>
      <c r="H19" s="33"/>
      <c r="I19" s="34"/>
      <c r="J19" s="33"/>
      <c r="K19" s="33"/>
      <c r="L19" s="33"/>
      <c r="M19" s="33"/>
      <c r="N19" s="33"/>
      <c r="O19" s="33"/>
      <c r="P19" s="33"/>
      <c r="Q19" s="38"/>
      <c r="R19" s="38"/>
      <c r="S19" s="33"/>
      <c r="T19" s="33"/>
      <c r="U19" s="0"/>
      <c r="V19" s="0"/>
      <c r="IV19" s="0"/>
    </row>
    <row r="20" s="42" customFormat="true" ht="12.8" hidden="false" customHeight="true" outlineLevel="0" collapsed="false">
      <c r="A20" s="28" t="n">
        <f aca="false">A19+1</f>
        <v>16</v>
      </c>
      <c r="B20" s="2" t="s">
        <v>40</v>
      </c>
      <c r="C20" s="41" t="s">
        <v>25</v>
      </c>
      <c r="D20" s="31" t="n">
        <f aca="false">COUNT(F20:T20)</f>
        <v>0</v>
      </c>
      <c r="E20" s="32" t="n">
        <f aca="false">SUM(F20:T20)</f>
        <v>0</v>
      </c>
      <c r="F20" s="33"/>
      <c r="G20" s="33"/>
      <c r="H20" s="33"/>
      <c r="I20" s="34"/>
      <c r="J20" s="33"/>
      <c r="K20" s="33"/>
      <c r="L20" s="33"/>
      <c r="M20" s="33"/>
      <c r="N20" s="33"/>
      <c r="O20" s="33"/>
      <c r="P20" s="33"/>
      <c r="Q20" s="38"/>
      <c r="R20" s="38"/>
      <c r="S20" s="33"/>
      <c r="T20" s="33"/>
      <c r="U20" s="0"/>
      <c r="V20" s="0"/>
      <c r="IV20" s="0"/>
    </row>
    <row r="21" s="36" customFormat="true" ht="12.8" hidden="false" customHeight="true" outlineLevel="0" collapsed="false">
      <c r="A21" s="28" t="n">
        <f aca="false">A20+1</f>
        <v>17</v>
      </c>
      <c r="B21" s="2" t="s">
        <v>41</v>
      </c>
      <c r="C21" s="43" t="s">
        <v>21</v>
      </c>
      <c r="D21" s="31" t="n">
        <f aca="false">COUNT(F21:T21)</f>
        <v>0</v>
      </c>
      <c r="E21" s="32" t="n">
        <f aca="false">SUM(F21:T21)</f>
        <v>0</v>
      </c>
      <c r="F21" s="33"/>
      <c r="G21" s="33"/>
      <c r="H21" s="33"/>
      <c r="I21" s="34"/>
      <c r="J21" s="33"/>
      <c r="K21" s="33"/>
      <c r="L21" s="33"/>
      <c r="M21" s="33"/>
      <c r="N21" s="33"/>
      <c r="O21" s="33"/>
      <c r="P21" s="33"/>
      <c r="Q21" s="38"/>
      <c r="R21" s="38"/>
      <c r="S21" s="33"/>
      <c r="T21" s="33"/>
      <c r="U21" s="0"/>
      <c r="V21" s="0"/>
      <c r="IV21" s="0"/>
    </row>
    <row r="22" s="36" customFormat="true" ht="12.8" hidden="false" customHeight="true" outlineLevel="0" collapsed="false">
      <c r="A22" s="28" t="n">
        <f aca="false">A21+1</f>
        <v>18</v>
      </c>
      <c r="B22" s="44" t="s">
        <v>42</v>
      </c>
      <c r="C22" s="43" t="s">
        <v>31</v>
      </c>
      <c r="D22" s="31" t="n">
        <f aca="false">COUNT(F22:T22)</f>
        <v>0</v>
      </c>
      <c r="E22" s="32" t="n">
        <f aca="false">SUM(F22:T22)</f>
        <v>0</v>
      </c>
      <c r="F22" s="33"/>
      <c r="G22" s="33"/>
      <c r="H22" s="33"/>
      <c r="I22" s="34"/>
      <c r="J22" s="33"/>
      <c r="K22" s="33"/>
      <c r="L22" s="33"/>
      <c r="M22" s="33"/>
      <c r="N22" s="33"/>
      <c r="O22" s="33"/>
      <c r="P22" s="33"/>
      <c r="Q22" s="38"/>
      <c r="R22" s="38"/>
      <c r="S22" s="33"/>
      <c r="T22" s="33"/>
      <c r="U22" s="0"/>
      <c r="V22" s="0"/>
      <c r="IV22" s="0"/>
    </row>
    <row r="23" s="36" customFormat="true" ht="12.8" hidden="false" customHeight="true" outlineLevel="0" collapsed="false">
      <c r="A23" s="28" t="n">
        <f aca="false">A22+1</f>
        <v>19</v>
      </c>
      <c r="B23" s="37" t="s">
        <v>43</v>
      </c>
      <c r="C23" s="43" t="s">
        <v>25</v>
      </c>
      <c r="D23" s="31" t="n">
        <f aca="false">COUNT(F23:T23)</f>
        <v>0</v>
      </c>
      <c r="E23" s="32" t="n">
        <f aca="false">SUM(F23:T23)</f>
        <v>0</v>
      </c>
      <c r="F23" s="33"/>
      <c r="G23" s="33"/>
      <c r="H23" s="33"/>
      <c r="I23" s="34"/>
      <c r="J23" s="33"/>
      <c r="K23" s="33"/>
      <c r="L23" s="33"/>
      <c r="M23" s="33"/>
      <c r="N23" s="33"/>
      <c r="O23" s="33"/>
      <c r="P23" s="33"/>
      <c r="Q23" s="38"/>
      <c r="R23" s="38"/>
      <c r="S23" s="33"/>
      <c r="T23" s="33"/>
      <c r="U23" s="0"/>
      <c r="V23" s="0"/>
      <c r="IV23" s="0"/>
    </row>
    <row r="24" customFormat="false" ht="12.8" hidden="false" customHeight="true" outlineLevel="0" collapsed="false">
      <c r="A24" s="28" t="n">
        <f aca="false">A23+1</f>
        <v>20</v>
      </c>
      <c r="B24" s="2" t="s">
        <v>44</v>
      </c>
      <c r="C24" s="43" t="s">
        <v>31</v>
      </c>
      <c r="D24" s="31" t="n">
        <f aca="false">COUNT(F24:T24)</f>
        <v>0</v>
      </c>
      <c r="E24" s="32" t="n">
        <f aca="false">SUM(F24:T24)</f>
        <v>0</v>
      </c>
      <c r="F24" s="33"/>
      <c r="G24" s="33"/>
      <c r="H24" s="33"/>
      <c r="I24" s="34"/>
      <c r="J24" s="33"/>
      <c r="K24" s="33"/>
      <c r="L24" s="33"/>
      <c r="M24" s="33"/>
      <c r="N24" s="33"/>
      <c r="O24" s="33"/>
      <c r="P24" s="33"/>
      <c r="Q24" s="38"/>
      <c r="R24" s="38"/>
      <c r="S24" s="33"/>
      <c r="T24" s="33"/>
      <c r="U24" s="0"/>
      <c r="V24" s="0"/>
    </row>
    <row r="25" customFormat="false" ht="12.8" hidden="false" customHeight="true" outlineLevel="0" collapsed="false">
      <c r="A25" s="28" t="n">
        <f aca="false">A24+1</f>
        <v>21</v>
      </c>
      <c r="B25" s="2" t="s">
        <v>45</v>
      </c>
      <c r="C25" s="28" t="s">
        <v>25</v>
      </c>
      <c r="D25" s="31" t="n">
        <f aca="false">COUNT(F25:T25)</f>
        <v>0</v>
      </c>
      <c r="E25" s="32" t="n">
        <f aca="false">SUM(F25:T25)</f>
        <v>0</v>
      </c>
      <c r="F25" s="33"/>
      <c r="G25" s="33"/>
      <c r="H25" s="33"/>
      <c r="I25" s="34"/>
      <c r="J25" s="33"/>
      <c r="K25" s="33"/>
      <c r="L25" s="33"/>
      <c r="M25" s="33"/>
      <c r="N25" s="33"/>
      <c r="O25" s="33"/>
      <c r="P25" s="33"/>
      <c r="Q25" s="38"/>
      <c r="R25" s="38"/>
      <c r="S25" s="33"/>
      <c r="T25" s="33"/>
      <c r="U25" s="0"/>
      <c r="V25" s="0"/>
    </row>
    <row r="26" customFormat="false" ht="12.8" hidden="false" customHeight="true" outlineLevel="0" collapsed="false">
      <c r="A26" s="28" t="n">
        <f aca="false">A25+1</f>
        <v>22</v>
      </c>
      <c r="B26" s="44" t="s">
        <v>46</v>
      </c>
      <c r="C26" s="28" t="s">
        <v>21</v>
      </c>
      <c r="D26" s="31" t="n">
        <f aca="false">COUNT(F26:T26)</f>
        <v>0</v>
      </c>
      <c r="E26" s="32" t="n">
        <f aca="false">SUM(F26:T26)</f>
        <v>0</v>
      </c>
      <c r="F26" s="33"/>
      <c r="G26" s="33"/>
      <c r="H26" s="33"/>
      <c r="I26" s="34"/>
      <c r="J26" s="33"/>
      <c r="K26" s="33"/>
      <c r="L26" s="33"/>
      <c r="M26" s="33"/>
      <c r="N26" s="33"/>
      <c r="O26" s="33"/>
      <c r="P26" s="33"/>
      <c r="Q26" s="38"/>
      <c r="R26" s="38"/>
      <c r="S26" s="33"/>
      <c r="T26" s="33"/>
      <c r="U26" s="0"/>
      <c r="V26" s="0"/>
    </row>
    <row r="27" customFormat="false" ht="12.8" hidden="false" customHeight="true" outlineLevel="0" collapsed="false">
      <c r="A27" s="28" t="n">
        <f aca="false">A26+1</f>
        <v>23</v>
      </c>
      <c r="B27" s="2" t="s">
        <v>47</v>
      </c>
      <c r="C27" s="28" t="s">
        <v>23</v>
      </c>
      <c r="D27" s="31" t="n">
        <f aca="false">COUNT(F27:T27)</f>
        <v>0</v>
      </c>
      <c r="E27" s="32" t="n">
        <f aca="false">SUM(F27:T27)</f>
        <v>0</v>
      </c>
      <c r="F27" s="33"/>
      <c r="G27" s="33"/>
      <c r="H27" s="33"/>
      <c r="I27" s="34"/>
      <c r="J27" s="33"/>
      <c r="K27" s="33"/>
      <c r="L27" s="33"/>
      <c r="M27" s="33"/>
      <c r="N27" s="33"/>
      <c r="O27" s="33"/>
      <c r="P27" s="33"/>
      <c r="Q27" s="38"/>
      <c r="R27" s="38"/>
      <c r="S27" s="33"/>
      <c r="T27" s="33"/>
      <c r="U27" s="0"/>
      <c r="V27" s="0"/>
    </row>
    <row r="28" customFormat="false" ht="12.8" hidden="false" customHeight="true" outlineLevel="0" collapsed="false">
      <c r="A28" s="28" t="n">
        <f aca="false">A27+1</f>
        <v>24</v>
      </c>
      <c r="B28" s="2" t="s">
        <v>48</v>
      </c>
      <c r="C28" s="28" t="s">
        <v>29</v>
      </c>
      <c r="D28" s="31" t="n">
        <f aca="false">COUNT(F28:T28)</f>
        <v>0</v>
      </c>
      <c r="E28" s="32" t="n">
        <f aca="false">SUM(F28:T28)</f>
        <v>0</v>
      </c>
      <c r="F28" s="33"/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5"/>
      <c r="R28" s="35"/>
      <c r="S28" s="33"/>
      <c r="T28" s="33"/>
      <c r="U28" s="0"/>
      <c r="V28" s="0"/>
    </row>
    <row r="29" customFormat="false" ht="12.8" hidden="false" customHeight="true" outlineLevel="0" collapsed="false">
      <c r="A29" s="28" t="n">
        <f aca="false">A28+1</f>
        <v>25</v>
      </c>
      <c r="B29" s="2" t="s">
        <v>49</v>
      </c>
      <c r="C29" s="28" t="s">
        <v>31</v>
      </c>
      <c r="D29" s="31" t="n">
        <f aca="false">COUNT(F29:T29)</f>
        <v>0</v>
      </c>
      <c r="E29" s="32" t="n">
        <f aca="false">SUM(F29:T29)</f>
        <v>0</v>
      </c>
      <c r="F29" s="33"/>
      <c r="G29" s="33"/>
      <c r="H29" s="33"/>
      <c r="I29" s="34"/>
      <c r="J29" s="33"/>
      <c r="K29" s="33"/>
      <c r="L29" s="33"/>
      <c r="M29" s="33"/>
      <c r="N29" s="33"/>
      <c r="O29" s="33"/>
      <c r="P29" s="33"/>
      <c r="Q29" s="35"/>
      <c r="R29" s="35"/>
      <c r="S29" s="33"/>
      <c r="T29" s="33"/>
      <c r="U29" s="0"/>
      <c r="V29" s="0"/>
    </row>
    <row r="30" customFormat="false" ht="12.8" hidden="false" customHeight="true" outlineLevel="0" collapsed="false">
      <c r="A30" s="28" t="n">
        <f aca="false">A29+1</f>
        <v>26</v>
      </c>
      <c r="B30" s="44" t="s">
        <v>50</v>
      </c>
      <c r="C30" s="28" t="s">
        <v>21</v>
      </c>
      <c r="D30" s="31" t="n">
        <f aca="false">COUNT(F30:T30)</f>
        <v>0</v>
      </c>
      <c r="E30" s="32" t="n">
        <f aca="false">SUM(F30:T30)</f>
        <v>0</v>
      </c>
      <c r="F30" s="33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5"/>
      <c r="R30" s="35"/>
      <c r="S30" s="33"/>
      <c r="T30" s="33"/>
      <c r="U30" s="0"/>
      <c r="V30" s="0"/>
    </row>
    <row r="31" customFormat="false" ht="12.8" hidden="false" customHeight="true" outlineLevel="0" collapsed="false">
      <c r="A31" s="28" t="n">
        <f aca="false">A30+1</f>
        <v>27</v>
      </c>
      <c r="B31" s="44" t="s">
        <v>51</v>
      </c>
      <c r="C31" s="28" t="s">
        <v>21</v>
      </c>
      <c r="D31" s="31" t="n">
        <f aca="false">COUNT(F31:T31)</f>
        <v>0</v>
      </c>
      <c r="E31" s="32" t="n">
        <f aca="false">SUM(F31:T31)</f>
        <v>0</v>
      </c>
      <c r="F31" s="33"/>
      <c r="G31" s="33"/>
      <c r="H31" s="33"/>
      <c r="I31" s="34"/>
      <c r="J31" s="33"/>
      <c r="K31" s="33"/>
      <c r="L31" s="33"/>
      <c r="M31" s="33"/>
      <c r="N31" s="33"/>
      <c r="O31" s="33"/>
      <c r="P31" s="33"/>
      <c r="Q31" s="35"/>
      <c r="R31" s="35"/>
      <c r="S31" s="33"/>
      <c r="T31" s="33"/>
      <c r="U31" s="0"/>
      <c r="V31" s="0"/>
    </row>
    <row r="32" customFormat="false" ht="12.8" hidden="false" customHeight="true" outlineLevel="0" collapsed="false">
      <c r="A32" s="28" t="n">
        <f aca="false">A31+1</f>
        <v>28</v>
      </c>
      <c r="B32" s="2" t="s">
        <v>52</v>
      </c>
      <c r="C32" s="28" t="s">
        <v>29</v>
      </c>
      <c r="D32" s="31" t="n">
        <f aca="false">COUNT(F32:T32)</f>
        <v>0</v>
      </c>
      <c r="E32" s="32" t="n">
        <f aca="false">SUM(F32:T32)</f>
        <v>0</v>
      </c>
      <c r="F32" s="33"/>
      <c r="G32" s="33"/>
      <c r="H32" s="33"/>
      <c r="I32" s="34"/>
      <c r="J32" s="33"/>
      <c r="K32" s="33"/>
      <c r="L32" s="33"/>
      <c r="M32" s="33"/>
      <c r="N32" s="33"/>
      <c r="O32" s="33"/>
      <c r="P32" s="33"/>
      <c r="Q32" s="35"/>
      <c r="R32" s="35"/>
      <c r="S32" s="33"/>
      <c r="T32" s="33"/>
      <c r="U32" s="0"/>
      <c r="V32" s="0"/>
    </row>
    <row r="33" customFormat="false" ht="12.8" hidden="false" customHeight="true" outlineLevel="0" collapsed="false">
      <c r="A33" s="28" t="n">
        <f aca="false">A32+1</f>
        <v>29</v>
      </c>
      <c r="B33" s="2" t="s">
        <v>53</v>
      </c>
      <c r="C33" s="28" t="s">
        <v>31</v>
      </c>
      <c r="D33" s="31" t="n">
        <f aca="false">COUNT(F33:T33)</f>
        <v>0</v>
      </c>
      <c r="E33" s="32" t="n">
        <f aca="false">SUM(F33:T33)</f>
        <v>0</v>
      </c>
      <c r="F33" s="33"/>
      <c r="G33" s="33"/>
      <c r="H33" s="33"/>
      <c r="I33" s="34"/>
      <c r="J33" s="33"/>
      <c r="K33" s="33"/>
      <c r="L33" s="33"/>
      <c r="M33" s="33"/>
      <c r="N33" s="33"/>
      <c r="O33" s="33"/>
      <c r="P33" s="33"/>
      <c r="Q33" s="35"/>
      <c r="R33" s="35"/>
      <c r="S33" s="33"/>
      <c r="T33" s="33"/>
      <c r="U33" s="0"/>
      <c r="V33" s="0"/>
    </row>
    <row r="34" customFormat="false" ht="12.8" hidden="false" customHeight="true" outlineLevel="0" collapsed="false">
      <c r="A34" s="28" t="n">
        <f aca="false">A33+1</f>
        <v>30</v>
      </c>
      <c r="B34" s="39" t="s">
        <v>54</v>
      </c>
      <c r="C34" s="45" t="s">
        <v>23</v>
      </c>
      <c r="D34" s="31" t="n">
        <f aca="false">COUNT(F34:T34)</f>
        <v>0</v>
      </c>
      <c r="E34" s="32" t="n">
        <f aca="false">SUM(F34:T34)</f>
        <v>0</v>
      </c>
      <c r="F34" s="33"/>
      <c r="G34" s="33"/>
      <c r="H34" s="33"/>
      <c r="I34" s="34"/>
      <c r="J34" s="33"/>
      <c r="K34" s="33"/>
      <c r="L34" s="33"/>
      <c r="M34" s="33"/>
      <c r="N34" s="33"/>
      <c r="O34" s="33"/>
      <c r="P34" s="33"/>
      <c r="Q34" s="35"/>
      <c r="R34" s="35"/>
      <c r="S34" s="33"/>
      <c r="T34" s="33"/>
      <c r="U34" s="0"/>
      <c r="V34" s="0"/>
    </row>
    <row r="35" customFormat="false" ht="12.8" hidden="false" customHeight="true" outlineLevel="0" collapsed="false">
      <c r="A35" s="28" t="n">
        <f aca="false">A34+1</f>
        <v>31</v>
      </c>
      <c r="B35" s="46" t="s">
        <v>55</v>
      </c>
      <c r="C35" s="45" t="s">
        <v>25</v>
      </c>
      <c r="D35" s="31" t="n">
        <f aca="false">COUNT(F35:T35)</f>
        <v>0</v>
      </c>
      <c r="E35" s="32" t="n">
        <f aca="false">SUM(F35:T35)</f>
        <v>0</v>
      </c>
      <c r="F35" s="33"/>
      <c r="G35" s="33"/>
      <c r="H35" s="33"/>
      <c r="I35" s="34"/>
      <c r="J35" s="33"/>
      <c r="K35" s="33"/>
      <c r="L35" s="33"/>
      <c r="M35" s="33"/>
      <c r="N35" s="33"/>
      <c r="O35" s="33"/>
      <c r="P35" s="33"/>
      <c r="Q35" s="35"/>
      <c r="R35" s="35"/>
      <c r="S35" s="33"/>
      <c r="T35" s="33"/>
      <c r="U35" s="0"/>
      <c r="V35" s="0"/>
    </row>
    <row r="36" customFormat="false" ht="12.8" hidden="false" customHeight="true" outlineLevel="0" collapsed="false">
      <c r="A36" s="28" t="n">
        <f aca="false">A35+1</f>
        <v>32</v>
      </c>
      <c r="B36" s="2" t="s">
        <v>56</v>
      </c>
      <c r="C36" s="28" t="s">
        <v>29</v>
      </c>
      <c r="D36" s="31" t="n">
        <f aca="false">COUNT(F36:T36)</f>
        <v>0</v>
      </c>
      <c r="E36" s="32" t="n">
        <f aca="false">SUM(F36:T36)</f>
        <v>0</v>
      </c>
      <c r="F36" s="33"/>
      <c r="G36" s="33"/>
      <c r="H36" s="33"/>
      <c r="I36" s="34"/>
      <c r="J36" s="33"/>
      <c r="K36" s="33"/>
      <c r="L36" s="33"/>
      <c r="M36" s="33"/>
      <c r="N36" s="33"/>
      <c r="O36" s="33"/>
      <c r="P36" s="33"/>
      <c r="Q36" s="35"/>
      <c r="R36" s="35"/>
      <c r="S36" s="33"/>
      <c r="T36" s="33"/>
      <c r="U36" s="0"/>
      <c r="V36" s="0"/>
    </row>
    <row r="37" customFormat="false" ht="12.8" hidden="false" customHeight="true" outlineLevel="0" collapsed="false">
      <c r="A37" s="28" t="n">
        <f aca="false">A36+1</f>
        <v>33</v>
      </c>
      <c r="B37" s="39" t="s">
        <v>57</v>
      </c>
      <c r="C37" s="28" t="s">
        <v>25</v>
      </c>
      <c r="D37" s="31" t="n">
        <f aca="false">COUNT(F37:T37)</f>
        <v>0</v>
      </c>
      <c r="E37" s="32" t="n">
        <f aca="false">SUM(F37:T37)</f>
        <v>0</v>
      </c>
      <c r="F37" s="33"/>
      <c r="G37" s="33"/>
      <c r="H37" s="33"/>
      <c r="I37" s="34"/>
      <c r="J37" s="33"/>
      <c r="K37" s="33"/>
      <c r="L37" s="33"/>
      <c r="M37" s="33"/>
      <c r="N37" s="33"/>
      <c r="O37" s="33"/>
      <c r="P37" s="33"/>
      <c r="Q37" s="35"/>
      <c r="R37" s="35"/>
      <c r="S37" s="33"/>
      <c r="T37" s="33"/>
      <c r="U37" s="0"/>
      <c r="V37" s="0"/>
    </row>
    <row r="38" customFormat="false" ht="12.8" hidden="false" customHeight="true" outlineLevel="0" collapsed="false">
      <c r="A38" s="28" t="n">
        <f aca="false">A37+1</f>
        <v>34</v>
      </c>
      <c r="B38" s="39" t="s">
        <v>58</v>
      </c>
      <c r="C38" s="28" t="s">
        <v>25</v>
      </c>
      <c r="D38" s="31" t="n">
        <f aca="false">COUNT(F38:T38)</f>
        <v>0</v>
      </c>
      <c r="E38" s="32" t="n">
        <f aca="false">SUM(F38:T38)</f>
        <v>0</v>
      </c>
      <c r="F38" s="33"/>
      <c r="G38" s="33"/>
      <c r="H38" s="33"/>
      <c r="I38" s="34"/>
      <c r="J38" s="33"/>
      <c r="K38" s="33"/>
      <c r="L38" s="33"/>
      <c r="M38" s="33"/>
      <c r="N38" s="33"/>
      <c r="O38" s="33"/>
      <c r="P38" s="33"/>
      <c r="Q38" s="35"/>
      <c r="R38" s="35"/>
      <c r="S38" s="33"/>
      <c r="T38" s="33"/>
      <c r="U38" s="0"/>
      <c r="V38" s="0"/>
    </row>
    <row r="39" customFormat="false" ht="12.8" hidden="false" customHeight="true" outlineLevel="0" collapsed="false">
      <c r="A39" s="28" t="n">
        <f aca="false">A38+1</f>
        <v>35</v>
      </c>
      <c r="B39" s="39" t="s">
        <v>59</v>
      </c>
      <c r="C39" s="43" t="s">
        <v>25</v>
      </c>
      <c r="D39" s="31" t="n">
        <f aca="false">COUNT(F39:T39)</f>
        <v>0</v>
      </c>
      <c r="E39" s="32" t="n">
        <f aca="false">SUM(F39:T39)</f>
        <v>0</v>
      </c>
      <c r="F39" s="33"/>
      <c r="G39" s="33"/>
      <c r="H39" s="33"/>
      <c r="I39" s="34"/>
      <c r="J39" s="33"/>
      <c r="K39" s="33"/>
      <c r="L39" s="33"/>
      <c r="M39" s="33"/>
      <c r="N39" s="33"/>
      <c r="O39" s="33"/>
      <c r="P39" s="33"/>
      <c r="Q39" s="35"/>
      <c r="R39" s="35"/>
      <c r="S39" s="33"/>
      <c r="T39" s="33"/>
      <c r="U39" s="0"/>
      <c r="V39" s="0"/>
    </row>
    <row r="40" customFormat="false" ht="12.8" hidden="false" customHeight="true" outlineLevel="0" collapsed="false">
      <c r="B40" s="47" t="s">
        <v>60</v>
      </c>
      <c r="C40" s="47"/>
      <c r="D40" s="48"/>
      <c r="F40" s="0"/>
      <c r="G40" s="0"/>
      <c r="H40" s="0"/>
      <c r="I40" s="49"/>
      <c r="J40" s="0"/>
      <c r="K40" s="0"/>
      <c r="L40" s="0"/>
      <c r="M40" s="0"/>
      <c r="N40" s="0"/>
      <c r="O40" s="0"/>
      <c r="P40" s="0"/>
      <c r="Q40" s="50"/>
      <c r="R40" s="50"/>
      <c r="S40" s="0"/>
      <c r="T40" s="0"/>
      <c r="U40" s="0"/>
      <c r="V40" s="0"/>
    </row>
    <row r="41" customFormat="false" ht="12.8" hidden="false" customHeight="true" outlineLevel="0" collapsed="false">
      <c r="B41" s="51" t="s">
        <v>61</v>
      </c>
      <c r="C41" s="38" t="n">
        <f aca="false">COUNT(A5:A39)</f>
        <v>35</v>
      </c>
      <c r="D41" s="52" t="s">
        <v>62</v>
      </c>
      <c r="E41" s="52"/>
      <c r="F41" s="53" t="n">
        <f aca="false">SUM(F5:F39)</f>
        <v>0</v>
      </c>
      <c r="G41" s="53" t="n">
        <f aca="false">SUM(G5:G39)</f>
        <v>0</v>
      </c>
      <c r="H41" s="53" t="n">
        <f aca="false">SUM(H5:H39)</f>
        <v>0</v>
      </c>
      <c r="I41" s="53" t="n">
        <f aca="false">SUM(I5:I39)</f>
        <v>0</v>
      </c>
      <c r="J41" s="53" t="n">
        <f aca="false">SUM(J5:J39)</f>
        <v>0</v>
      </c>
      <c r="K41" s="53" t="n">
        <f aca="false">SUM(K5:K39)/2</f>
        <v>0</v>
      </c>
      <c r="L41" s="53" t="n">
        <f aca="false">SUM(L5:L39)</f>
        <v>0</v>
      </c>
      <c r="M41" s="53" t="n">
        <f aca="false">SUM(M5:M39)</f>
        <v>0</v>
      </c>
      <c r="N41" s="53" t="n">
        <f aca="false">SUM(N5:N39)/6</f>
        <v>0</v>
      </c>
      <c r="O41" s="53" t="n">
        <f aca="false">SUM(O5:O39)/7</f>
        <v>0</v>
      </c>
      <c r="P41" s="53" t="n">
        <f aca="false">SUM(P5:P39)</f>
        <v>0</v>
      </c>
      <c r="Q41" s="53" t="n">
        <f aca="false">SUM(Q5:Q39)</f>
        <v>0</v>
      </c>
      <c r="R41" s="53" t="n">
        <f aca="false">COUNT(R5:R39)</f>
        <v>0</v>
      </c>
      <c r="S41" s="53" t="n">
        <f aca="false">SUM(S5:S39)</f>
        <v>0</v>
      </c>
      <c r="T41" s="53" t="n">
        <f aca="false">SUM(T5:T39)</f>
        <v>0</v>
      </c>
    </row>
    <row r="42" customFormat="false" ht="12.8" hidden="false" customHeight="true" outlineLevel="0" collapsed="false">
      <c r="B42" s="2" t="s">
        <v>63</v>
      </c>
      <c r="C42" s="38" t="n">
        <f aca="false">C41-6</f>
        <v>29</v>
      </c>
      <c r="D42" s="2" t="s">
        <v>64</v>
      </c>
      <c r="F42" s="54" t="n">
        <f aca="false">F41/C41</f>
        <v>0</v>
      </c>
      <c r="G42" s="54" t="n">
        <f aca="false">G41/C41</f>
        <v>0</v>
      </c>
      <c r="H42" s="54" t="n">
        <f aca="false">H41/C41</f>
        <v>0</v>
      </c>
      <c r="I42" s="54" t="n">
        <f aca="false">I41/C41</f>
        <v>0</v>
      </c>
      <c r="J42" s="54" t="n">
        <f aca="false">J41/C41</f>
        <v>0</v>
      </c>
      <c r="K42" s="54" t="n">
        <f aca="false">K41/C41</f>
        <v>0</v>
      </c>
      <c r="L42" s="54" t="n">
        <f aca="false">L41/C41</f>
        <v>0</v>
      </c>
      <c r="M42" s="54" t="n">
        <f aca="false">M41/C41</f>
        <v>0</v>
      </c>
      <c r="N42" s="54" t="n">
        <f aca="false">N41/C41</f>
        <v>0</v>
      </c>
      <c r="O42" s="54" t="n">
        <f aca="false">O41/C41</f>
        <v>0</v>
      </c>
      <c r="P42" s="54" t="n">
        <f aca="false">P41/C41</f>
        <v>0</v>
      </c>
      <c r="Q42" s="54" t="n">
        <f aca="false">Q41/C41</f>
        <v>0</v>
      </c>
      <c r="R42" s="54"/>
      <c r="S42" s="54" t="n">
        <f aca="false">S41/C41</f>
        <v>0</v>
      </c>
      <c r="T42" s="54" t="n">
        <f aca="false">T41/C41</f>
        <v>0</v>
      </c>
    </row>
    <row r="43" customFormat="false" ht="12.8" hidden="false" customHeight="true" outlineLevel="0" collapsed="false">
      <c r="C43" s="38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8"/>
    </row>
    <row r="44" customFormat="false" ht="12.8" hidden="false" customHeight="true" outlineLevel="0" collapsed="false">
      <c r="C44" s="38"/>
      <c r="F44" s="54"/>
      <c r="G44" s="54"/>
      <c r="H44" s="54"/>
      <c r="I44" s="54"/>
      <c r="J44" s="54"/>
      <c r="K44" s="54"/>
      <c r="L44" s="54"/>
      <c r="M44" s="54"/>
      <c r="N44" s="41"/>
      <c r="O44" s="54"/>
      <c r="P44" s="54"/>
      <c r="Q44" s="38"/>
      <c r="R44" s="38"/>
      <c r="S44" s="54"/>
      <c r="T44" s="54"/>
    </row>
    <row r="45" customFormat="false" ht="12.8" hidden="false" customHeight="true" outlineLevel="0" collapsed="false">
      <c r="B45" s="55" t="s">
        <v>65</v>
      </c>
      <c r="C45" s="55"/>
      <c r="D45" s="43"/>
      <c r="F45" s="54"/>
      <c r="G45" s="54"/>
      <c r="H45" s="54"/>
      <c r="I45" s="54"/>
      <c r="K45" s="54"/>
      <c r="L45" s="54"/>
      <c r="M45" s="54"/>
      <c r="N45" s="54"/>
      <c r="O45" s="54"/>
      <c r="P45" s="54"/>
      <c r="Q45" s="38"/>
      <c r="R45" s="38"/>
      <c r="S45" s="54"/>
      <c r="T45" s="54"/>
    </row>
    <row r="46" customFormat="false" ht="12.8" hidden="false" customHeight="true" outlineLevel="0" collapsed="false">
      <c r="B46" s="55" t="s">
        <v>66</v>
      </c>
      <c r="C46" s="55"/>
      <c r="D46" s="4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38"/>
      <c r="R46" s="38"/>
      <c r="S46" s="54"/>
      <c r="T46" s="54"/>
    </row>
    <row r="47" customFormat="false" ht="12.8" hidden="false" customHeight="true" outlineLevel="0" collapsed="false">
      <c r="B47" s="55" t="s">
        <v>67</v>
      </c>
      <c r="C47" s="55"/>
      <c r="D47" s="4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38"/>
      <c r="R47" s="38"/>
      <c r="S47" s="54"/>
      <c r="T47" s="54"/>
    </row>
    <row r="48" customFormat="false" ht="12.8" hidden="false" customHeight="true" outlineLevel="0" collapsed="false">
      <c r="B48" s="55" t="s">
        <v>68</v>
      </c>
      <c r="C48" s="55"/>
      <c r="D48" s="4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38"/>
      <c r="R48" s="38"/>
      <c r="S48" s="54"/>
      <c r="T48" s="54"/>
    </row>
    <row r="49" customFormat="false" ht="12.8" hidden="false" customHeight="true" outlineLevel="0" collapsed="false">
      <c r="B49" s="55" t="s">
        <v>69</v>
      </c>
      <c r="C49" s="55"/>
      <c r="D49" s="56" t="n">
        <f aca="false">SUM(D46:D47)/C41</f>
        <v>0</v>
      </c>
    </row>
    <row r="50" customFormat="false" ht="12.8" hidden="false" customHeight="true" outlineLevel="0" collapsed="false">
      <c r="B50" s="55" t="s">
        <v>70</v>
      </c>
      <c r="C50" s="55"/>
      <c r="D50" s="56" t="n">
        <f aca="false">SUM(D46:D47)/C42</f>
        <v>0</v>
      </c>
    </row>
    <row r="51" customFormat="false" ht="12.8" hidden="false" customHeight="true" outlineLevel="0" collapsed="false">
      <c r="B51" s="2" t="s">
        <v>71</v>
      </c>
    </row>
    <row r="52" customFormat="false" ht="12.8" hidden="false" customHeight="true" outlineLevel="0" collapsed="false">
      <c r="B52" s="2" t="s">
        <v>72</v>
      </c>
    </row>
    <row r="53" customFormat="false" ht="12.8" hidden="false" customHeight="true" outlineLevel="0" collapsed="false">
      <c r="B53" s="2" t="s">
        <v>73</v>
      </c>
    </row>
    <row r="54" customFormat="false" ht="13.1" hidden="false" customHeight="false" outlineLevel="0" collapsed="false">
      <c r="B54" s="2" t="s">
        <v>74</v>
      </c>
    </row>
    <row r="55" customFormat="false" ht="13.1" hidden="false" customHeight="false" outlineLevel="0" collapsed="false">
      <c r="B55" s="2" t="s">
        <v>75</v>
      </c>
    </row>
    <row r="57" customFormat="false" ht="13.1" hidden="false" customHeight="false" outlineLevel="0" collapsed="false">
      <c r="B57" s="57"/>
    </row>
    <row r="58" customFormat="false" ht="13.1" hidden="false" customHeight="false" outlineLevel="0" collapsed="false">
      <c r="B58" s="57"/>
    </row>
  </sheetData>
  <mergeCells count="11">
    <mergeCell ref="A1:C1"/>
    <mergeCell ref="D2:E2"/>
    <mergeCell ref="C4:E4"/>
    <mergeCell ref="B40:C40"/>
    <mergeCell ref="D41:E41"/>
    <mergeCell ref="B45:C45"/>
    <mergeCell ref="B46:C46"/>
    <mergeCell ref="B47:C47"/>
    <mergeCell ref="B48:C48"/>
    <mergeCell ref="B49:C49"/>
    <mergeCell ref="B50:C50"/>
  </mergeCells>
  <printOptions headings="false" gridLines="true" gridLinesSet="true" horizontalCentered="true" verticalCentered="false"/>
  <pageMargins left="0.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&amp;F (&amp;A)&amp;C&amp;"Geneva,Regular"Ordered by: Last Name/Participation&amp;R&amp;"Geneva,Regular"&amp;D @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326" ySplit="628" topLeftCell="A1" activePane="bottomLeft" state="split"/>
      <selection pane="topLeft" activeCell="A1" activeCellId="0" sqref="A1"/>
      <selection pane="topRight" activeCell="A1" activeCellId="0" sqref="A1"/>
      <selection pane="bottomLeft" activeCell="D33" activeCellId="0" sqref="D33"/>
      <selection pane="bottomRigh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1" width="14.99"/>
    <col collapsed="false" customWidth="true" hidden="false" outlineLevel="0" max="3" min="3" style="1" width="15.99"/>
    <col collapsed="false" customWidth="true" hidden="false" outlineLevel="0" max="4" min="4" style="58" width="24.61"/>
    <col collapsed="false" customWidth="true" hidden="false" outlineLevel="0" max="5" min="5" style="58" width="33.12"/>
    <col collapsed="false" customWidth="true" hidden="false" outlineLevel="0" max="6" min="6" style="58" width="1.86"/>
    <col collapsed="false" customWidth="true" hidden="false" outlineLevel="0" max="7" min="7" style="2" width="20.61"/>
    <col collapsed="false" customWidth="true" hidden="false" outlineLevel="0" max="8" min="8" style="29" width="5.74"/>
    <col collapsed="false" customWidth="true" hidden="false" outlineLevel="0" max="9" min="9" style="29" width="7.61"/>
    <col collapsed="false" customWidth="true" hidden="false" outlineLevel="0" max="11" min="10" style="59" width="5.37"/>
    <col collapsed="false" customWidth="true" hidden="false" outlineLevel="0" max="12" min="12" style="59" width="6.99"/>
    <col collapsed="false" customWidth="true" hidden="false" outlineLevel="0" max="13" min="13" style="59" width="8.37"/>
    <col collapsed="false" customWidth="true" hidden="false" outlineLevel="0" max="15" min="14" style="29" width="6.99"/>
    <col collapsed="false" customWidth="true" hidden="false" outlineLevel="0" max="16" min="16" style="29" width="4.99"/>
    <col collapsed="false" customWidth="true" hidden="false" outlineLevel="0" max="17" min="17" style="29" width="8.74"/>
    <col collapsed="false" customWidth="true" hidden="false" outlineLevel="0" max="19" min="18" style="2" width="5.74"/>
    <col collapsed="false" customWidth="true" hidden="false" outlineLevel="0" max="20" min="20" style="2" width="5.12"/>
    <col collapsed="false" customWidth="false" hidden="false" outlineLevel="0" max="257" min="21" style="2" width="9.12"/>
  </cols>
  <sheetData>
    <row r="1" customFormat="false" ht="17.7" hidden="false" customHeight="false" outlineLevel="0" collapsed="false">
      <c r="B1" s="6" t="s">
        <v>76</v>
      </c>
      <c r="C1" s="6"/>
      <c r="D1" s="6"/>
      <c r="E1" s="6"/>
    </row>
    <row r="2" s="12" customFormat="true" ht="23.9" hidden="false" customHeight="true" outlineLevel="0" collapsed="false">
      <c r="A2" s="9"/>
      <c r="B2" s="8" t="s">
        <v>77</v>
      </c>
      <c r="C2" s="8" t="s">
        <v>78</v>
      </c>
      <c r="D2" s="9" t="s">
        <v>0</v>
      </c>
      <c r="E2" s="60" t="s">
        <v>79</v>
      </c>
      <c r="F2" s="60"/>
      <c r="G2" s="60" t="s">
        <v>80</v>
      </c>
      <c r="H2" s="60" t="s">
        <v>81</v>
      </c>
      <c r="I2" s="60" t="s">
        <v>82</v>
      </c>
      <c r="J2" s="60" t="s">
        <v>83</v>
      </c>
      <c r="K2" s="60" t="s">
        <v>84</v>
      </c>
      <c r="L2" s="60" t="s">
        <v>85</v>
      </c>
      <c r="M2" s="60" t="s">
        <v>86</v>
      </c>
      <c r="N2" s="60" t="s">
        <v>87</v>
      </c>
      <c r="O2" s="60" t="s">
        <v>87</v>
      </c>
      <c r="P2" s="60" t="s">
        <v>88</v>
      </c>
      <c r="Q2" s="61" t="s">
        <v>89</v>
      </c>
      <c r="R2" s="61" t="s">
        <v>90</v>
      </c>
      <c r="S2" s="62" t="s">
        <v>91</v>
      </c>
      <c r="T2" s="61" t="s">
        <v>92</v>
      </c>
      <c r="U2" s="61" t="s">
        <v>93</v>
      </c>
    </row>
    <row r="3" customFormat="false" ht="14.4" hidden="false" customHeight="false" outlineLevel="0" collapsed="false">
      <c r="A3" s="63" t="n">
        <v>1</v>
      </c>
      <c r="B3" s="64"/>
      <c r="C3" s="65" t="s">
        <v>94</v>
      </c>
      <c r="D3" s="66" t="s">
        <v>20</v>
      </c>
      <c r="E3" s="65" t="s">
        <v>95</v>
      </c>
      <c r="F3" s="67"/>
      <c r="G3" s="63"/>
      <c r="H3" s="0"/>
      <c r="I3" s="0"/>
      <c r="J3" s="0"/>
      <c r="K3" s="0"/>
      <c r="L3" s="0"/>
      <c r="M3" s="0" t="s">
        <v>96</v>
      </c>
      <c r="N3" s="0"/>
      <c r="O3" s="0"/>
      <c r="P3" s="0"/>
      <c r="Q3" s="0"/>
      <c r="R3" s="0"/>
      <c r="S3" s="68"/>
      <c r="T3" s="0"/>
      <c r="U3" s="0"/>
    </row>
    <row r="4" s="36" customFormat="true" ht="14.4" hidden="false" customHeight="false" outlineLevel="0" collapsed="false">
      <c r="A4" s="63" t="n">
        <f aca="false">A3+1</f>
        <v>2</v>
      </c>
      <c r="B4" s="64"/>
      <c r="C4" s="65" t="s">
        <v>97</v>
      </c>
      <c r="D4" s="66" t="s">
        <v>22</v>
      </c>
      <c r="E4" s="65" t="s">
        <v>98</v>
      </c>
      <c r="F4" s="67"/>
      <c r="G4" s="63"/>
      <c r="H4" s="0" t="s">
        <v>99</v>
      </c>
      <c r="I4" s="0"/>
      <c r="J4" s="0"/>
      <c r="K4" s="0"/>
      <c r="L4" s="0"/>
      <c r="M4" s="0"/>
      <c r="N4" s="0"/>
      <c r="O4" s="0"/>
      <c r="P4" s="0"/>
      <c r="Q4" s="0"/>
      <c r="R4" s="0"/>
      <c r="S4" s="68"/>
      <c r="T4" s="0"/>
      <c r="U4" s="0"/>
    </row>
    <row r="5" s="36" customFormat="true" ht="14.4" hidden="false" customHeight="false" outlineLevel="0" collapsed="false">
      <c r="A5" s="63" t="n">
        <f aca="false">A4+1</f>
        <v>3</v>
      </c>
      <c r="B5" s="64"/>
      <c r="C5" s="69" t="s">
        <v>100</v>
      </c>
      <c r="D5" s="70" t="s">
        <v>101</v>
      </c>
      <c r="E5" s="69" t="s">
        <v>102</v>
      </c>
      <c r="F5" s="67"/>
      <c r="G5" s="6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68"/>
      <c r="T5" s="0"/>
      <c r="U5" s="0"/>
    </row>
    <row r="6" s="36" customFormat="true" ht="14.4" hidden="false" customHeight="false" outlineLevel="0" collapsed="false">
      <c r="A6" s="63" t="n">
        <f aca="false">A5+1</f>
        <v>4</v>
      </c>
      <c r="B6" s="64"/>
      <c r="C6" s="65" t="s">
        <v>103</v>
      </c>
      <c r="D6" s="71" t="s">
        <v>104</v>
      </c>
      <c r="E6" s="72" t="s">
        <v>105</v>
      </c>
      <c r="F6" s="67"/>
      <c r="G6" s="63"/>
      <c r="H6" s="0"/>
      <c r="I6" s="0"/>
      <c r="J6" s="0"/>
      <c r="K6" s="0"/>
      <c r="L6" s="0"/>
      <c r="M6" s="0"/>
      <c r="N6" s="0"/>
      <c r="O6" s="0"/>
      <c r="P6" s="0"/>
      <c r="Q6" s="0" t="s">
        <v>106</v>
      </c>
      <c r="R6" s="0"/>
      <c r="S6" s="68"/>
      <c r="T6" s="0"/>
      <c r="U6" s="0"/>
    </row>
    <row r="7" s="36" customFormat="true" ht="14.4" hidden="false" customHeight="false" outlineLevel="0" collapsed="false">
      <c r="A7" s="63" t="n">
        <f aca="false">A6+1</f>
        <v>5</v>
      </c>
      <c r="B7" s="64"/>
      <c r="C7" s="65" t="s">
        <v>103</v>
      </c>
      <c r="D7" s="71" t="s">
        <v>27</v>
      </c>
      <c r="E7" s="72" t="s">
        <v>105</v>
      </c>
      <c r="F7" s="67"/>
      <c r="G7" s="6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68"/>
      <c r="T7" s="0"/>
      <c r="U7" s="0"/>
    </row>
    <row r="8" s="36" customFormat="true" ht="14.4" hidden="false" customHeight="false" outlineLevel="0" collapsed="false">
      <c r="A8" s="63" t="n">
        <f aca="false">A7+1</f>
        <v>6</v>
      </c>
      <c r="B8" s="64"/>
      <c r="C8" s="65" t="s">
        <v>107</v>
      </c>
      <c r="D8" s="71" t="s">
        <v>28</v>
      </c>
      <c r="E8" s="72" t="s">
        <v>108</v>
      </c>
      <c r="F8" s="67"/>
      <c r="G8" s="63" t="s">
        <v>109</v>
      </c>
      <c r="H8" s="0"/>
      <c r="I8" s="0" t="s">
        <v>99</v>
      </c>
      <c r="J8" s="0"/>
      <c r="K8" s="0"/>
      <c r="L8" s="0" t="n">
        <v>2</v>
      </c>
      <c r="M8" s="0" t="s">
        <v>110</v>
      </c>
      <c r="N8" s="0"/>
      <c r="O8" s="0"/>
      <c r="P8" s="0"/>
      <c r="Q8" s="0" t="n">
        <v>1</v>
      </c>
      <c r="R8" s="0" t="s">
        <v>99</v>
      </c>
      <c r="S8" s="2"/>
      <c r="T8" s="0"/>
      <c r="U8" s="0"/>
    </row>
    <row r="9" s="36" customFormat="true" ht="14.4" hidden="false" customHeight="false" outlineLevel="0" collapsed="false">
      <c r="A9" s="63" t="n">
        <f aca="false">A8+1</f>
        <v>7</v>
      </c>
      <c r="B9" s="64"/>
      <c r="C9" s="73" t="s">
        <v>111</v>
      </c>
      <c r="D9" s="74" t="s">
        <v>112</v>
      </c>
      <c r="E9" s="75" t="s">
        <v>113</v>
      </c>
      <c r="F9" s="67"/>
      <c r="G9" s="63"/>
      <c r="H9" s="0"/>
      <c r="I9" s="0" t="s">
        <v>114</v>
      </c>
      <c r="J9" s="0"/>
      <c r="K9" s="0"/>
      <c r="L9" s="0"/>
      <c r="M9" s="0"/>
      <c r="N9" s="0"/>
      <c r="O9" s="0"/>
      <c r="P9" s="0"/>
      <c r="Q9" s="0" t="s">
        <v>99</v>
      </c>
      <c r="R9" s="0"/>
      <c r="S9" s="2"/>
      <c r="T9" s="0"/>
      <c r="U9" s="0"/>
    </row>
    <row r="10" s="36" customFormat="true" ht="14.4" hidden="false" customHeight="false" outlineLevel="0" collapsed="false">
      <c r="A10" s="63" t="n">
        <f aca="false">A9+1</f>
        <v>8</v>
      </c>
      <c r="B10" s="64"/>
      <c r="C10" s="69" t="s">
        <v>115</v>
      </c>
      <c r="D10" s="74" t="s">
        <v>32</v>
      </c>
      <c r="E10" s="75"/>
      <c r="F10" s="67"/>
      <c r="G10" s="63"/>
      <c r="H10" s="0" t="s">
        <v>9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2"/>
      <c r="T10" s="0"/>
      <c r="U10" s="0"/>
    </row>
    <row r="11" customFormat="false" ht="14.4" hidden="false" customHeight="false" outlineLevel="0" collapsed="false">
      <c r="A11" s="63" t="n">
        <f aca="false">A10+1</f>
        <v>9</v>
      </c>
      <c r="B11" s="64"/>
      <c r="C11" s="69" t="s">
        <v>115</v>
      </c>
      <c r="D11" s="74" t="s">
        <v>116</v>
      </c>
      <c r="E11" s="75" t="s">
        <v>117</v>
      </c>
      <c r="F11" s="67"/>
      <c r="G11" s="63"/>
      <c r="H11" s="0"/>
      <c r="I11" s="0"/>
      <c r="J11" s="0"/>
      <c r="K11" s="0"/>
      <c r="L11" s="0" t="s">
        <v>99</v>
      </c>
      <c r="M11" s="0" t="s">
        <v>96</v>
      </c>
      <c r="N11" s="0"/>
      <c r="O11" s="0" t="s">
        <v>99</v>
      </c>
      <c r="P11" s="0"/>
      <c r="Q11" s="0"/>
      <c r="R11" s="0" t="s">
        <v>99</v>
      </c>
      <c r="T11" s="0" t="s">
        <v>96</v>
      </c>
      <c r="U11" s="0"/>
    </row>
    <row r="12" customFormat="false" ht="14.4" hidden="false" customHeight="false" outlineLevel="0" collapsed="false">
      <c r="A12" s="63" t="n">
        <f aca="false">A11+1</f>
        <v>10</v>
      </c>
      <c r="B12" s="64"/>
      <c r="C12" s="65" t="s">
        <v>118</v>
      </c>
      <c r="D12" s="71" t="s">
        <v>34</v>
      </c>
      <c r="E12" s="72" t="s">
        <v>119</v>
      </c>
      <c r="F12" s="67"/>
      <c r="G12" s="6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T12" s="0"/>
      <c r="U12" s="0"/>
    </row>
    <row r="13" customFormat="false" ht="14.4" hidden="false" customHeight="false" outlineLevel="0" collapsed="false">
      <c r="A13" s="63" t="n">
        <f aca="false">A12+1</f>
        <v>11</v>
      </c>
      <c r="B13" s="64"/>
      <c r="C13" s="76" t="s">
        <v>120</v>
      </c>
      <c r="D13" s="77" t="s">
        <v>121</v>
      </c>
      <c r="E13" s="69" t="s">
        <v>122</v>
      </c>
      <c r="F13" s="2"/>
      <c r="G13" s="63"/>
      <c r="H13" s="0"/>
      <c r="I13" s="0"/>
      <c r="J13" s="0" t="s">
        <v>99</v>
      </c>
      <c r="K13" s="0"/>
      <c r="L13" s="0" t="s">
        <v>99</v>
      </c>
      <c r="M13" s="0" t="s">
        <v>99</v>
      </c>
      <c r="N13" s="0"/>
      <c r="O13" s="0" t="s">
        <v>99</v>
      </c>
      <c r="P13" s="0"/>
      <c r="Q13" s="0" t="s">
        <v>99</v>
      </c>
      <c r="R13" s="0"/>
      <c r="T13" s="0"/>
      <c r="U13" s="0"/>
    </row>
    <row r="14" customFormat="false" ht="14.4" hidden="false" customHeight="false" outlineLevel="0" collapsed="false">
      <c r="A14" s="63" t="n">
        <f aca="false">A13+1</f>
        <v>12</v>
      </c>
      <c r="B14" s="64"/>
      <c r="C14" s="76" t="s">
        <v>123</v>
      </c>
      <c r="D14" s="77" t="s">
        <v>124</v>
      </c>
      <c r="E14" s="69" t="s">
        <v>125</v>
      </c>
      <c r="F14" s="2"/>
      <c r="G14" s="63"/>
      <c r="H14" s="0"/>
      <c r="I14" s="0"/>
      <c r="J14" s="0"/>
      <c r="K14" s="0"/>
      <c r="L14" s="0"/>
      <c r="M14" s="0"/>
      <c r="N14" s="0"/>
      <c r="O14" s="0"/>
      <c r="P14" s="0"/>
      <c r="Q14" s="0" t="n">
        <v>1</v>
      </c>
      <c r="R14" s="0"/>
      <c r="T14" s="0" t="s">
        <v>96</v>
      </c>
      <c r="U14" s="0"/>
    </row>
    <row r="15" customFormat="false" ht="28.8" hidden="false" customHeight="false" outlineLevel="0" collapsed="false">
      <c r="A15" s="63" t="n">
        <f aca="false">A14+1</f>
        <v>13</v>
      </c>
      <c r="B15" s="64"/>
      <c r="C15" s="65" t="s">
        <v>126</v>
      </c>
      <c r="D15" s="71" t="s">
        <v>37</v>
      </c>
      <c r="E15" s="72" t="s">
        <v>127</v>
      </c>
      <c r="F15" s="67"/>
      <c r="G15" s="6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T15" s="0"/>
      <c r="U15" s="0"/>
    </row>
    <row r="16" customFormat="false" ht="14.4" hidden="false" customHeight="false" outlineLevel="0" collapsed="false">
      <c r="A16" s="63" t="n">
        <f aca="false">A15+1</f>
        <v>14</v>
      </c>
      <c r="B16" s="64"/>
      <c r="C16" s="76" t="s">
        <v>128</v>
      </c>
      <c r="D16" s="71" t="s">
        <v>129</v>
      </c>
      <c r="E16" s="72" t="s">
        <v>130</v>
      </c>
      <c r="F16" s="67"/>
      <c r="G16" s="63"/>
      <c r="H16" s="0"/>
      <c r="I16" s="0"/>
      <c r="J16" s="0"/>
      <c r="K16" s="0"/>
      <c r="L16" s="0"/>
      <c r="M16" s="0"/>
      <c r="N16" s="0"/>
      <c r="O16" s="0"/>
      <c r="P16" s="0"/>
      <c r="Q16" s="0"/>
      <c r="R16" s="0" t="s">
        <v>131</v>
      </c>
      <c r="T16" s="0" t="s">
        <v>132</v>
      </c>
      <c r="U16" s="0"/>
    </row>
    <row r="17" customFormat="false" ht="14.4" hidden="false" customHeight="false" outlineLevel="0" collapsed="false">
      <c r="A17" s="63" t="n">
        <f aca="false">A16+1</f>
        <v>15</v>
      </c>
      <c r="B17" s="64"/>
      <c r="C17" s="65" t="s">
        <v>133</v>
      </c>
      <c r="D17" s="71" t="s">
        <v>39</v>
      </c>
      <c r="E17" s="72" t="s">
        <v>134</v>
      </c>
      <c r="F17" s="67"/>
      <c r="G17" s="6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T17" s="0"/>
      <c r="U17" s="0"/>
    </row>
    <row r="18" customFormat="false" ht="14.4" hidden="false" customHeight="false" outlineLevel="0" collapsed="false">
      <c r="A18" s="63" t="n">
        <f aca="false">A17+1</f>
        <v>16</v>
      </c>
      <c r="B18" s="2"/>
      <c r="C18" s="69" t="s">
        <v>135</v>
      </c>
      <c r="D18" s="69" t="s">
        <v>136</v>
      </c>
      <c r="E18" s="69" t="s">
        <v>137</v>
      </c>
      <c r="F18" s="67"/>
      <c r="G18" s="63"/>
      <c r="H18" s="0"/>
      <c r="I18" s="0"/>
      <c r="J18" s="0"/>
      <c r="K18" s="0"/>
      <c r="L18" s="0"/>
      <c r="M18" s="0"/>
      <c r="N18" s="0"/>
      <c r="O18" s="0" t="s">
        <v>138</v>
      </c>
      <c r="P18" s="0"/>
      <c r="Q18" s="0"/>
      <c r="R18" s="0"/>
      <c r="T18" s="0"/>
      <c r="U18" s="0"/>
    </row>
    <row r="19" customFormat="false" ht="14.4" hidden="false" customHeight="false" outlineLevel="0" collapsed="false">
      <c r="A19" s="63" t="n">
        <f aca="false">A18+1</f>
        <v>17</v>
      </c>
      <c r="B19" s="64"/>
      <c r="C19" s="65" t="s">
        <v>139</v>
      </c>
      <c r="D19" s="71" t="s">
        <v>41</v>
      </c>
      <c r="E19" s="72" t="s">
        <v>140</v>
      </c>
      <c r="F19" s="67"/>
      <c r="H19" s="0"/>
      <c r="I19" s="0"/>
      <c r="J19" s="0"/>
      <c r="K19" s="0"/>
      <c r="L19" s="0"/>
      <c r="M19" s="0" t="s">
        <v>99</v>
      </c>
      <c r="N19" s="0"/>
      <c r="O19" s="0"/>
      <c r="P19" s="0"/>
      <c r="Q19" s="0"/>
      <c r="R19" s="0"/>
      <c r="T19" s="0"/>
      <c r="U19" s="0"/>
    </row>
    <row r="20" customFormat="false" ht="14.4" hidden="false" customHeight="false" outlineLevel="0" collapsed="false">
      <c r="A20" s="63" t="n">
        <f aca="false">A19+1</f>
        <v>18</v>
      </c>
      <c r="B20" s="64"/>
      <c r="C20" s="65" t="s">
        <v>141</v>
      </c>
      <c r="D20" s="71" t="s">
        <v>42</v>
      </c>
      <c r="E20" s="72" t="s">
        <v>142</v>
      </c>
      <c r="F20" s="67"/>
      <c r="G20" s="63"/>
      <c r="H20" s="0"/>
      <c r="I20" s="0" t="s">
        <v>99</v>
      </c>
      <c r="J20" s="0" t="s">
        <v>99</v>
      </c>
      <c r="K20" s="0"/>
      <c r="L20" s="0" t="s">
        <v>99</v>
      </c>
      <c r="M20" s="0"/>
      <c r="N20" s="0"/>
      <c r="O20" s="0" t="s">
        <v>138</v>
      </c>
      <c r="P20" s="0"/>
      <c r="Q20" s="0" t="s">
        <v>99</v>
      </c>
      <c r="R20" s="0"/>
      <c r="T20" s="0" t="s">
        <v>99</v>
      </c>
      <c r="U20" s="0"/>
    </row>
    <row r="21" customFormat="false" ht="14.4" hidden="false" customHeight="false" outlineLevel="0" collapsed="false">
      <c r="A21" s="63" t="n">
        <f aca="false">A20+1</f>
        <v>19</v>
      </c>
      <c r="B21" s="2"/>
      <c r="C21" s="69" t="s">
        <v>143</v>
      </c>
      <c r="D21" s="77" t="s">
        <v>144</v>
      </c>
      <c r="E21" s="69" t="s">
        <v>145</v>
      </c>
      <c r="F21" s="67"/>
      <c r="G21" s="6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T21" s="0"/>
      <c r="U21" s="0"/>
    </row>
    <row r="22" customFormat="false" ht="14.4" hidden="false" customHeight="false" outlineLevel="0" collapsed="false">
      <c r="A22" s="63" t="n">
        <f aca="false">A21+1</f>
        <v>20</v>
      </c>
      <c r="B22" s="64" t="s">
        <v>146</v>
      </c>
      <c r="C22" s="65" t="s">
        <v>147</v>
      </c>
      <c r="D22" s="71" t="s">
        <v>148</v>
      </c>
      <c r="E22" s="72" t="s">
        <v>149</v>
      </c>
      <c r="F22" s="67"/>
      <c r="G22" s="63" t="s">
        <v>1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T22" s="0"/>
      <c r="U22" s="0"/>
    </row>
    <row r="23" customFormat="false" ht="14.4" hidden="false" customHeight="false" outlineLevel="0" collapsed="false">
      <c r="A23" s="63" t="n">
        <f aca="false">A22+1</f>
        <v>21</v>
      </c>
      <c r="B23" s="64"/>
      <c r="C23" s="65"/>
      <c r="D23" s="71" t="s">
        <v>151</v>
      </c>
      <c r="E23" s="72"/>
      <c r="F23" s="67"/>
      <c r="G23" s="6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T23" s="0"/>
      <c r="U23" s="0"/>
    </row>
    <row r="24" customFormat="false" ht="14.4" hidden="false" customHeight="false" outlineLevel="0" collapsed="false">
      <c r="A24" s="63" t="n">
        <f aca="false">A23+1</f>
        <v>22</v>
      </c>
      <c r="B24" s="64"/>
      <c r="C24" s="65" t="s">
        <v>152</v>
      </c>
      <c r="D24" s="71" t="s">
        <v>153</v>
      </c>
      <c r="E24" s="72" t="s">
        <v>154</v>
      </c>
      <c r="F24" s="67"/>
      <c r="G24" s="67" t="s">
        <v>155</v>
      </c>
      <c r="H24" s="0"/>
      <c r="I24" s="0"/>
      <c r="J24" s="0"/>
      <c r="K24" s="0"/>
      <c r="L24" s="0" t="s">
        <v>99</v>
      </c>
      <c r="M24" s="0"/>
      <c r="N24" s="0" t="s">
        <v>156</v>
      </c>
      <c r="O24" s="0"/>
      <c r="P24" s="0"/>
      <c r="Q24" s="0" t="s">
        <v>99</v>
      </c>
      <c r="R24" s="0"/>
      <c r="T24" s="0"/>
      <c r="U24" s="0"/>
    </row>
    <row r="25" customFormat="false" ht="23.9" hidden="false" customHeight="true" outlineLevel="0" collapsed="false">
      <c r="A25" s="63" t="n">
        <f aca="false">A24+1</f>
        <v>23</v>
      </c>
      <c r="B25" s="64"/>
      <c r="C25" s="78" t="s">
        <v>157</v>
      </c>
      <c r="D25" s="79" t="s">
        <v>158</v>
      </c>
      <c r="E25" s="79" t="s">
        <v>159</v>
      </c>
      <c r="F25" s="67"/>
      <c r="G25" s="67"/>
      <c r="H25" s="0"/>
      <c r="I25" s="0" t="s">
        <v>99</v>
      </c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</row>
    <row r="26" customFormat="false" ht="28.8" hidden="false" customHeight="false" outlineLevel="0" collapsed="false">
      <c r="A26" s="63" t="n">
        <f aca="false">A25+1</f>
        <v>24</v>
      </c>
      <c r="B26" s="64"/>
      <c r="C26" s="65" t="s">
        <v>160</v>
      </c>
      <c r="D26" s="71" t="s">
        <v>48</v>
      </c>
      <c r="E26" s="72" t="s">
        <v>161</v>
      </c>
      <c r="F26" s="6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</row>
    <row r="27" customFormat="false" ht="14.4" hidden="false" customHeight="false" outlineLevel="0" collapsed="false">
      <c r="A27" s="63" t="n">
        <f aca="false">A26+1</f>
        <v>25</v>
      </c>
      <c r="B27" s="64"/>
      <c r="C27" s="65" t="s">
        <v>162</v>
      </c>
      <c r="D27" s="71" t="s">
        <v>49</v>
      </c>
      <c r="E27" s="72" t="s">
        <v>163</v>
      </c>
      <c r="F27" s="67"/>
      <c r="G27" s="63" t="s">
        <v>16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</row>
    <row r="28" customFormat="false" ht="28.8" hidden="false" customHeight="false" outlineLevel="0" collapsed="false">
      <c r="A28" s="63" t="n">
        <f aca="false">A27+1</f>
        <v>26</v>
      </c>
      <c r="B28" s="64"/>
      <c r="C28" s="65" t="s">
        <v>165</v>
      </c>
      <c r="D28" s="71" t="s">
        <v>166</v>
      </c>
      <c r="E28" s="72" t="s">
        <v>167</v>
      </c>
      <c r="F28" s="67"/>
      <c r="G28" s="63"/>
      <c r="H28" s="0"/>
      <c r="I28" s="0" t="s">
        <v>99</v>
      </c>
      <c r="J28" s="0" t="s">
        <v>99</v>
      </c>
      <c r="K28" s="0"/>
      <c r="L28" s="0" t="s">
        <v>156</v>
      </c>
      <c r="M28" s="0"/>
      <c r="N28" s="0"/>
      <c r="O28" s="0" t="s">
        <v>138</v>
      </c>
      <c r="P28" s="0"/>
      <c r="Q28" s="0" t="s">
        <v>99</v>
      </c>
      <c r="R28" s="0"/>
      <c r="T28" s="0"/>
      <c r="U28" s="0"/>
    </row>
    <row r="29" customFormat="false" ht="14.4" hidden="false" customHeight="false" outlineLevel="0" collapsed="false">
      <c r="A29" s="63" t="n">
        <f aca="false">A28+1</f>
        <v>27</v>
      </c>
      <c r="B29" s="40"/>
      <c r="C29" s="69" t="s">
        <v>168</v>
      </c>
      <c r="D29" s="69" t="s">
        <v>169</v>
      </c>
      <c r="E29" s="69" t="s">
        <v>170</v>
      </c>
      <c r="F29" s="79"/>
      <c r="G29" s="6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</row>
    <row r="30" s="36" customFormat="true" ht="14.4" hidden="false" customHeight="false" outlineLevel="0" collapsed="false">
      <c r="A30" s="63" t="n">
        <f aca="false">A29+1</f>
        <v>28</v>
      </c>
      <c r="B30" s="64"/>
      <c r="C30" s="65" t="s">
        <v>171</v>
      </c>
      <c r="D30" s="71" t="s">
        <v>52</v>
      </c>
      <c r="E30" s="72" t="s">
        <v>172</v>
      </c>
      <c r="F30" s="6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2"/>
      <c r="T30" s="0"/>
      <c r="U30" s="0"/>
    </row>
    <row r="31" s="36" customFormat="true" ht="14.4" hidden="false" customHeight="false" outlineLevel="0" collapsed="false">
      <c r="A31" s="63" t="n">
        <f aca="false">A30+1</f>
        <v>29</v>
      </c>
      <c r="C31" s="73" t="s">
        <v>173</v>
      </c>
      <c r="D31" s="74" t="s">
        <v>174</v>
      </c>
      <c r="E31" s="75" t="s">
        <v>175</v>
      </c>
      <c r="F31" s="67"/>
      <c r="H31" s="0"/>
      <c r="I31" s="0"/>
      <c r="J31" s="0"/>
      <c r="K31" s="0"/>
      <c r="L31" s="0"/>
      <c r="M31" s="0"/>
      <c r="N31" s="0" t="n">
        <v>2</v>
      </c>
      <c r="O31" s="0"/>
      <c r="P31" s="0"/>
      <c r="Q31" s="0" t="n">
        <v>1</v>
      </c>
      <c r="R31" s="0"/>
      <c r="S31" s="2"/>
      <c r="T31" s="0"/>
      <c r="U31" s="0"/>
    </row>
    <row r="32" s="36" customFormat="true" ht="14.4" hidden="false" customHeight="false" outlineLevel="0" collapsed="false">
      <c r="A32" s="63" t="n">
        <f aca="false">A31+1</f>
        <v>30</v>
      </c>
      <c r="B32" s="64"/>
      <c r="C32" s="76" t="s">
        <v>176</v>
      </c>
      <c r="D32" s="77" t="s">
        <v>177</v>
      </c>
      <c r="E32" s="69" t="s">
        <v>178</v>
      </c>
      <c r="H32" s="0" t="s">
        <v>99</v>
      </c>
      <c r="I32" s="0"/>
      <c r="J32" s="0" t="s">
        <v>131</v>
      </c>
      <c r="K32" s="0"/>
      <c r="L32" s="0"/>
      <c r="M32" s="0"/>
      <c r="N32" s="0"/>
      <c r="O32" s="0"/>
      <c r="P32" s="0"/>
      <c r="Q32" s="0"/>
      <c r="R32" s="0"/>
      <c r="S32" s="2"/>
      <c r="T32" s="0"/>
      <c r="U32" s="0"/>
    </row>
    <row r="33" customFormat="false" ht="28.8" hidden="false" customHeight="false" outlineLevel="0" collapsed="false">
      <c r="A33" s="63" t="n">
        <f aca="false">A32+1</f>
        <v>31</v>
      </c>
      <c r="B33" s="64" t="s">
        <v>146</v>
      </c>
      <c r="C33" s="65" t="s">
        <v>179</v>
      </c>
      <c r="D33" s="71" t="s">
        <v>180</v>
      </c>
      <c r="E33" s="72" t="s">
        <v>181</v>
      </c>
      <c r="F33" s="67"/>
      <c r="G33" s="63" t="s">
        <v>18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T33" s="0"/>
      <c r="U33" s="0"/>
    </row>
    <row r="34" customFormat="false" ht="14.4" hidden="false" customHeight="false" outlineLevel="0" collapsed="false">
      <c r="A34" s="63" t="n">
        <f aca="false">A33+1</f>
        <v>32</v>
      </c>
      <c r="B34" s="2"/>
      <c r="C34" s="69" t="s">
        <v>183</v>
      </c>
      <c r="D34" s="69" t="s">
        <v>184</v>
      </c>
      <c r="E34" s="69" t="s">
        <v>185</v>
      </c>
      <c r="F34" s="67"/>
      <c r="G34" s="63"/>
      <c r="H34" s="0"/>
      <c r="I34" s="0"/>
      <c r="J34" s="0"/>
      <c r="K34" s="0"/>
      <c r="L34" s="0"/>
      <c r="M34" s="0"/>
      <c r="N34" s="0"/>
      <c r="O34" s="0" t="s">
        <v>138</v>
      </c>
      <c r="P34" s="0"/>
      <c r="Q34" s="0"/>
      <c r="R34" s="0"/>
      <c r="T34" s="0"/>
      <c r="U34" s="0"/>
    </row>
    <row r="35" customFormat="false" ht="14.4" hidden="false" customHeight="false" outlineLevel="0" collapsed="false">
      <c r="A35" s="63" t="n">
        <f aca="false">A34+1</f>
        <v>33</v>
      </c>
      <c r="B35" s="64"/>
      <c r="C35" s="73" t="s">
        <v>186</v>
      </c>
      <c r="D35" s="74" t="s">
        <v>187</v>
      </c>
      <c r="E35" s="75" t="s">
        <v>188</v>
      </c>
      <c r="F35" s="67"/>
      <c r="G35" s="63"/>
      <c r="H35" s="0"/>
      <c r="I35" s="0"/>
      <c r="J35" s="0"/>
      <c r="K35" s="0"/>
      <c r="L35" s="0"/>
      <c r="M35" s="0" t="s">
        <v>189</v>
      </c>
      <c r="N35" s="0"/>
      <c r="O35" s="0" t="s">
        <v>106</v>
      </c>
      <c r="P35" s="0"/>
      <c r="Q35" s="0"/>
      <c r="R35" s="0"/>
      <c r="T35" s="0"/>
      <c r="U35" s="0"/>
    </row>
    <row r="36" customFormat="false" ht="15.05" hidden="false" customHeight="false" outlineLevel="0" collapsed="false">
      <c r="A36" s="63" t="n">
        <f aca="false">A35+1</f>
        <v>34</v>
      </c>
      <c r="C36" s="69" t="s">
        <v>190</v>
      </c>
      <c r="D36" s="77" t="s">
        <v>191</v>
      </c>
      <c r="E36" s="80" t="s">
        <v>192</v>
      </c>
      <c r="F36" s="6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T36" s="0"/>
      <c r="U36" s="0"/>
    </row>
    <row r="37" customFormat="false" ht="15.05" hidden="false" customHeight="false" outlineLevel="0" collapsed="false">
      <c r="A37" s="81"/>
      <c r="B37" s="64"/>
      <c r="C37" s="82"/>
      <c r="D37" s="83"/>
      <c r="E37" s="82"/>
      <c r="F37" s="6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68"/>
      <c r="T37" s="0"/>
      <c r="U37" s="0"/>
    </row>
    <row r="38" customFormat="false" ht="13.1" hidden="false" customHeight="false" outlineLevel="0" collapsed="false">
      <c r="A38" s="63"/>
      <c r="C38" s="40" t="s">
        <v>193</v>
      </c>
      <c r="D38" s="84"/>
      <c r="E38" s="40" t="s">
        <v>194</v>
      </c>
      <c r="F38" s="67"/>
      <c r="G38" s="2" t="s">
        <v>195</v>
      </c>
      <c r="H38" s="2" t="s">
        <v>99</v>
      </c>
      <c r="I38" s="0"/>
      <c r="J38" s="0" t="s">
        <v>99</v>
      </c>
      <c r="K38" s="0"/>
      <c r="L38" s="0" t="s">
        <v>99</v>
      </c>
      <c r="M38" s="0"/>
      <c r="N38" s="0"/>
      <c r="O38" s="0" t="s">
        <v>99</v>
      </c>
      <c r="P38" s="0" t="s">
        <v>99</v>
      </c>
      <c r="Q38" s="0"/>
      <c r="R38" s="0" t="s">
        <v>99</v>
      </c>
      <c r="S38" s="68"/>
      <c r="T38" s="68" t="s">
        <v>99</v>
      </c>
      <c r="U38" s="0"/>
    </row>
    <row r="39" customFormat="false" ht="13.1" hidden="false" customHeight="false" outlineLevel="0" collapsed="false">
      <c r="A39" s="63"/>
      <c r="B39" s="64"/>
      <c r="C39" s="40" t="s">
        <v>196</v>
      </c>
      <c r="D39" s="84" t="s">
        <v>197</v>
      </c>
      <c r="E39" s="40" t="s">
        <v>198</v>
      </c>
      <c r="F39" s="67"/>
      <c r="G39" s="63" t="s">
        <v>199</v>
      </c>
      <c r="H39" s="0"/>
      <c r="I39" s="0"/>
      <c r="J39" s="0"/>
      <c r="K39" s="0"/>
      <c r="L39" s="0"/>
      <c r="M39" s="0"/>
      <c r="N39" s="0"/>
      <c r="O39" s="0"/>
      <c r="P39" s="0" t="s">
        <v>99</v>
      </c>
      <c r="Q39" s="0"/>
      <c r="R39" s="0"/>
      <c r="S39" s="68"/>
      <c r="T39" s="0"/>
      <c r="U39" s="0"/>
    </row>
    <row r="40" customFormat="false" ht="13.1" hidden="false" customHeight="false" outlineLevel="0" collapsed="false">
      <c r="A40" s="63"/>
      <c r="B40" s="64"/>
      <c r="C40" s="40" t="s">
        <v>200</v>
      </c>
      <c r="D40" s="84" t="s">
        <v>201</v>
      </c>
      <c r="E40" s="40" t="s">
        <v>202</v>
      </c>
      <c r="F40" s="67"/>
      <c r="G40" s="63" t="s">
        <v>19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68"/>
      <c r="S40" s="68"/>
      <c r="T40" s="0"/>
      <c r="U40" s="0"/>
    </row>
    <row r="41" customFormat="false" ht="13.1" hidden="false" customHeight="false" outlineLevel="0" collapsed="false">
      <c r="C41" s="40" t="s">
        <v>203</v>
      </c>
      <c r="D41" s="84" t="s">
        <v>204</v>
      </c>
      <c r="E41" s="40" t="s">
        <v>205</v>
      </c>
      <c r="F41" s="59"/>
      <c r="G41" s="63" t="s">
        <v>19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68"/>
      <c r="T41" s="0"/>
      <c r="U41" s="0"/>
    </row>
    <row r="42" customFormat="false" ht="13.1" hidden="false" customHeight="false" outlineLevel="0" collapsed="false">
      <c r="C42" s="40" t="s">
        <v>186</v>
      </c>
      <c r="D42" s="84" t="s">
        <v>206</v>
      </c>
      <c r="E42" s="40" t="s">
        <v>207</v>
      </c>
      <c r="F42" s="59"/>
      <c r="G42" s="63" t="s">
        <v>199</v>
      </c>
      <c r="H42" s="0" t="s">
        <v>15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68"/>
      <c r="T42" s="0"/>
      <c r="U42" s="0"/>
    </row>
    <row r="43" customFormat="false" ht="13.1" hidden="false" customHeight="false" outlineLevel="0" collapsed="false">
      <c r="C43" s="40" t="s">
        <v>208</v>
      </c>
      <c r="D43" s="84" t="s">
        <v>209</v>
      </c>
      <c r="E43" s="40" t="s">
        <v>210</v>
      </c>
      <c r="F43" s="59"/>
      <c r="G43" s="63" t="s">
        <v>199</v>
      </c>
      <c r="H43" s="0" t="s">
        <v>99</v>
      </c>
      <c r="I43" s="0"/>
      <c r="J43" s="0"/>
      <c r="K43" s="0"/>
      <c r="L43" s="0"/>
      <c r="M43" s="0" t="s">
        <v>99</v>
      </c>
      <c r="N43" s="0"/>
      <c r="O43" s="0"/>
      <c r="P43" s="0"/>
      <c r="Q43" s="0"/>
      <c r="R43" s="0"/>
      <c r="S43" s="68"/>
      <c r="T43" s="0"/>
      <c r="U43" s="0"/>
    </row>
    <row r="44" customFormat="false" ht="13.1" hidden="false" customHeight="false" outlineLevel="0" collapsed="false">
      <c r="C44" s="40" t="s">
        <v>203</v>
      </c>
      <c r="D44" s="84" t="s">
        <v>204</v>
      </c>
      <c r="E44" s="40" t="s">
        <v>211</v>
      </c>
      <c r="F44" s="59"/>
      <c r="G44" s="63" t="s">
        <v>19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68"/>
      <c r="T44" s="0"/>
      <c r="U44" s="0"/>
    </row>
    <row r="45" customFormat="false" ht="13.1" hidden="false" customHeight="false" outlineLevel="0" collapsed="false">
      <c r="C45" s="85" t="s">
        <v>212</v>
      </c>
      <c r="D45" s="86" t="s">
        <v>213</v>
      </c>
      <c r="E45" s="40" t="s">
        <v>214</v>
      </c>
      <c r="F45" s="59"/>
      <c r="G45" s="63" t="s">
        <v>19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68"/>
      <c r="T45" s="0"/>
      <c r="U45" s="0"/>
    </row>
    <row r="46" customFormat="false" ht="13.1" hidden="false" customHeight="false" outlineLevel="0" collapsed="false">
      <c r="C46" s="85"/>
      <c r="D46" s="86"/>
      <c r="E46" s="40" t="s">
        <v>215</v>
      </c>
      <c r="F46" s="59"/>
      <c r="G46" s="63" t="s">
        <v>199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68"/>
      <c r="T46" s="0"/>
      <c r="U46" s="0"/>
    </row>
    <row r="47" customFormat="false" ht="13.1" hidden="false" customHeight="false" outlineLevel="0" collapsed="false">
      <c r="C47" s="85"/>
      <c r="D47" s="86"/>
      <c r="E47" s="40" t="s">
        <v>216</v>
      </c>
      <c r="F47" s="59"/>
      <c r="G47" s="63"/>
      <c r="H47" s="2"/>
      <c r="I47" s="0"/>
      <c r="J47" s="0"/>
      <c r="K47" s="0"/>
      <c r="L47" s="0"/>
      <c r="M47" s="0"/>
      <c r="N47" s="0"/>
      <c r="O47" s="0"/>
      <c r="P47" s="0"/>
      <c r="Q47" s="0"/>
      <c r="R47" s="0"/>
      <c r="S47" s="68"/>
      <c r="T47" s="0" t="s">
        <v>99</v>
      </c>
      <c r="U47" s="0"/>
    </row>
    <row r="48" customFormat="false" ht="15.05" hidden="false" customHeight="false" outlineLevel="0" collapsed="false">
      <c r="C48" s="64"/>
      <c r="D48" s="67"/>
      <c r="E48" s="87" t="s">
        <v>217</v>
      </c>
      <c r="F48" s="5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68"/>
      <c r="T48" s="0"/>
      <c r="U48" s="0"/>
    </row>
    <row r="49" customFormat="false" ht="13.1" hidden="false" customHeight="false" outlineLevel="0" collapsed="false">
      <c r="C49" s="2"/>
      <c r="E49" s="59" t="s">
        <v>218</v>
      </c>
      <c r="F49" s="5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68"/>
      <c r="T49" s="0"/>
      <c r="U49" s="0"/>
    </row>
    <row r="50" customFormat="false" ht="13.1" hidden="false" customHeight="false" outlineLevel="0" collapsed="false">
      <c r="C50" s="2"/>
      <c r="E50" s="59" t="s">
        <v>219</v>
      </c>
      <c r="F50" s="5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68"/>
      <c r="T50" s="0"/>
      <c r="U50" s="0"/>
    </row>
    <row r="51" customFormat="false" ht="13.1" hidden="false" customHeight="false" outlineLevel="0" collapsed="false">
      <c r="C51" s="2"/>
      <c r="E51" s="59" t="s">
        <v>220</v>
      </c>
      <c r="F51" s="5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68"/>
      <c r="T51" s="0"/>
      <c r="U51" s="0"/>
    </row>
    <row r="52" customFormat="false" ht="13.1" hidden="false" customHeight="false" outlineLevel="0" collapsed="false">
      <c r="C52" s="2"/>
      <c r="E52" s="59" t="s">
        <v>22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68"/>
      <c r="T52" s="0"/>
      <c r="U52" s="0"/>
    </row>
    <row r="53" customFormat="false" ht="13.1" hidden="false" customHeight="false" outlineLevel="0" collapsed="false">
      <c r="A53" s="63" t="s">
        <v>222</v>
      </c>
      <c r="B53" s="64"/>
      <c r="C53" s="2"/>
      <c r="E53" s="59" t="s">
        <v>223</v>
      </c>
      <c r="F53" s="67"/>
      <c r="G53" s="6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68"/>
      <c r="T53" s="0"/>
      <c r="U53" s="0"/>
    </row>
    <row r="54" customFormat="false" ht="13.1" hidden="false" customHeight="false" outlineLevel="0" collapsed="false">
      <c r="A54" s="63" t="s">
        <v>222</v>
      </c>
      <c r="B54" s="64"/>
      <c r="C54" s="2"/>
      <c r="E54" s="59" t="s">
        <v>224</v>
      </c>
      <c r="F54" s="67"/>
      <c r="G54" s="6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68"/>
      <c r="T54" s="0"/>
      <c r="U54" s="0"/>
    </row>
    <row r="55" s="36" customFormat="true" ht="13.1" hidden="false" customHeight="false" outlineLevel="0" collapsed="false">
      <c r="A55" s="63" t="s">
        <v>222</v>
      </c>
      <c r="B55" s="64"/>
      <c r="C55" s="1"/>
      <c r="D55" s="58"/>
      <c r="E55" s="58"/>
      <c r="F55" s="58"/>
      <c r="G55" s="6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68"/>
      <c r="T55" s="0"/>
      <c r="U55" s="0"/>
    </row>
    <row r="56" s="36" customFormat="true" ht="13.1" hidden="false" customHeight="false" outlineLevel="0" collapsed="false">
      <c r="A56" s="63" t="s">
        <v>222</v>
      </c>
      <c r="B56" s="64"/>
      <c r="C56" s="64" t="s">
        <v>225</v>
      </c>
      <c r="D56" s="67" t="s">
        <v>226</v>
      </c>
      <c r="E56" s="67" t="s">
        <v>227</v>
      </c>
      <c r="F56" s="67"/>
      <c r="G56" s="63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2"/>
      <c r="S56" s="2"/>
      <c r="T56" s="2"/>
      <c r="U56" s="2"/>
    </row>
    <row r="57" customFormat="false" ht="13.1" hidden="false" customHeight="false" outlineLevel="0" collapsed="false">
      <c r="C57" s="64" t="s">
        <v>228</v>
      </c>
      <c r="D57" s="67" t="s">
        <v>229</v>
      </c>
      <c r="E57" s="67" t="s">
        <v>230</v>
      </c>
    </row>
    <row r="58" customFormat="false" ht="13.1" hidden="false" customHeight="false" outlineLevel="0" collapsed="false">
      <c r="C58" s="64" t="s">
        <v>231</v>
      </c>
      <c r="D58" s="58" t="s">
        <v>232</v>
      </c>
      <c r="E58" s="58" t="s">
        <v>233</v>
      </c>
    </row>
    <row r="59" customFormat="false" ht="13.1" hidden="false" customHeight="false" outlineLevel="0" collapsed="false">
      <c r="C59" s="64" t="s">
        <v>234</v>
      </c>
      <c r="D59" s="67" t="s">
        <v>235</v>
      </c>
      <c r="E59" s="67" t="s">
        <v>236</v>
      </c>
    </row>
  </sheetData>
  <mergeCells count="1">
    <mergeCell ref="B1:E1"/>
  </mergeCells>
  <printOptions headings="false" gridLines="true" gridLinesSet="true" horizontalCentered="true" verticalCentered="false"/>
  <pageMargins left="0.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Regular"&amp;F (&amp;A)&amp;C&amp;"Geneva,Regular"Ordered by: Scout Last Name/Participation&amp;R&amp;"Geneva,Regular"&amp;D @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4" activePane="bottomLeft" state="frozen"/>
      <selection pane="topLeft" activeCell="A1" activeCellId="0" sqref="A1"/>
      <selection pane="bottomLeft" activeCell="A217" activeCellId="0" sqref="A217:IV21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89" width="12.37"/>
    <col collapsed="false" customWidth="true" hidden="false" outlineLevel="0" max="2" min="2" style="89" width="11.24"/>
    <col collapsed="false" customWidth="true" hidden="false" outlineLevel="0" max="3" min="3" style="90" width="31.37"/>
    <col collapsed="false" customWidth="true" hidden="false" outlineLevel="0" max="4" min="4" style="90" width="19.61"/>
    <col collapsed="false" customWidth="true" hidden="false" outlineLevel="0" max="5" min="5" style="91" width="19.99"/>
    <col collapsed="false" customWidth="false" hidden="false" outlineLevel="0" max="257" min="6" style="92" width="9.12"/>
  </cols>
  <sheetData>
    <row r="1" s="96" customFormat="true" ht="15.05" hidden="false" customHeight="false" outlineLevel="0" collapsed="false">
      <c r="A1" s="93" t="s">
        <v>237</v>
      </c>
      <c r="B1" s="93" t="s">
        <v>238</v>
      </c>
      <c r="C1" s="94" t="s">
        <v>239</v>
      </c>
      <c r="D1" s="94"/>
      <c r="E1" s="95" t="s">
        <v>240</v>
      </c>
    </row>
    <row r="2" s="96" customFormat="true" ht="15.05" hidden="false" customHeight="false" outlineLevel="0" collapsed="false">
      <c r="A2" s="93"/>
      <c r="B2" s="93"/>
      <c r="C2" s="94"/>
      <c r="D2" s="94"/>
      <c r="E2" s="95"/>
    </row>
    <row r="3" customFormat="false" ht="15.05" hidden="false" customHeight="false" outlineLevel="0" collapsed="false">
      <c r="A3" s="89" t="n">
        <v>35728</v>
      </c>
      <c r="B3" s="89" t="n">
        <v>35729</v>
      </c>
      <c r="C3" s="90" t="s">
        <v>241</v>
      </c>
      <c r="D3" s="90" t="s">
        <v>242</v>
      </c>
      <c r="E3" s="90" t="s">
        <v>243</v>
      </c>
    </row>
    <row r="4" customFormat="false" ht="15.05" hidden="false" customHeight="false" outlineLevel="0" collapsed="false">
      <c r="A4" s="89" t="n">
        <v>35749</v>
      </c>
      <c r="B4" s="89" t="n">
        <v>35750</v>
      </c>
      <c r="C4" s="90" t="s">
        <v>244</v>
      </c>
      <c r="D4" s="90" t="s">
        <v>242</v>
      </c>
    </row>
    <row r="5" customFormat="false" ht="15.05" hidden="false" customHeight="false" outlineLevel="0" collapsed="false">
      <c r="A5" s="89" t="n">
        <v>35770</v>
      </c>
      <c r="B5" s="89" t="n">
        <v>35771</v>
      </c>
      <c r="C5" s="90" t="s">
        <v>14</v>
      </c>
      <c r="D5" s="90" t="s">
        <v>245</v>
      </c>
      <c r="E5" s="91" t="s">
        <v>246</v>
      </c>
    </row>
    <row r="7" customFormat="false" ht="15.05" hidden="false" customHeight="false" outlineLevel="0" collapsed="false">
      <c r="A7" s="89" t="n">
        <v>35812</v>
      </c>
      <c r="B7" s="89" t="n">
        <v>35813</v>
      </c>
      <c r="C7" s="90" t="s">
        <v>247</v>
      </c>
      <c r="D7" s="90" t="s">
        <v>248</v>
      </c>
      <c r="E7" s="91" t="s">
        <v>249</v>
      </c>
    </row>
    <row r="8" customFormat="false" ht="15.05" hidden="false" customHeight="false" outlineLevel="0" collapsed="false">
      <c r="A8" s="89" t="n">
        <v>35847</v>
      </c>
      <c r="B8" s="89" t="n">
        <v>35848</v>
      </c>
      <c r="C8" s="90" t="s">
        <v>250</v>
      </c>
      <c r="D8" s="90" t="s">
        <v>248</v>
      </c>
      <c r="E8" s="91" t="s">
        <v>249</v>
      </c>
    </row>
    <row r="9" customFormat="false" ht="15.05" hidden="false" customHeight="false" outlineLevel="0" collapsed="false">
      <c r="A9" s="89" t="n">
        <v>35866</v>
      </c>
      <c r="B9" s="89" t="n">
        <v>35876</v>
      </c>
      <c r="C9" s="90" t="s">
        <v>251</v>
      </c>
      <c r="D9" s="90" t="s">
        <v>248</v>
      </c>
      <c r="E9" s="91" t="s">
        <v>252</v>
      </c>
    </row>
    <row r="10" customFormat="false" ht="15.05" hidden="false" customHeight="false" outlineLevel="0" collapsed="false">
      <c r="A10" s="89" t="n">
        <v>35910</v>
      </c>
      <c r="B10" s="89" t="n">
        <v>35911</v>
      </c>
      <c r="C10" s="90" t="s">
        <v>253</v>
      </c>
      <c r="D10" s="90" t="s">
        <v>242</v>
      </c>
      <c r="E10" s="91" t="s">
        <v>252</v>
      </c>
    </row>
    <row r="11" customFormat="false" ht="15.05" hidden="false" customHeight="false" outlineLevel="0" collapsed="false">
      <c r="A11" s="89" t="n">
        <v>35930</v>
      </c>
      <c r="B11" s="89" t="n">
        <v>35932</v>
      </c>
      <c r="D11" s="90" t="s">
        <v>11</v>
      </c>
      <c r="E11" s="91" t="s">
        <v>254</v>
      </c>
    </row>
    <row r="12" customFormat="false" ht="15.05" hidden="false" customHeight="false" outlineLevel="0" collapsed="false">
      <c r="A12" s="89" t="n">
        <v>35952</v>
      </c>
      <c r="B12" s="89" t="n">
        <v>35953</v>
      </c>
      <c r="C12" s="90" t="s">
        <v>255</v>
      </c>
      <c r="D12" s="90" t="s">
        <v>242</v>
      </c>
      <c r="E12" s="91" t="s">
        <v>256</v>
      </c>
    </row>
    <row r="13" customFormat="false" ht="15.05" hidden="false" customHeight="false" outlineLevel="0" collapsed="false">
      <c r="A13" s="89" t="n">
        <v>35995</v>
      </c>
      <c r="B13" s="89" t="n">
        <v>36001</v>
      </c>
      <c r="C13" s="90" t="s">
        <v>14</v>
      </c>
      <c r="D13" s="90" t="s">
        <v>257</v>
      </c>
      <c r="E13" s="91" t="s">
        <v>254</v>
      </c>
    </row>
    <row r="14" customFormat="false" ht="15.05" hidden="false" customHeight="false" outlineLevel="0" collapsed="false">
      <c r="A14" s="89" t="n">
        <v>36009</v>
      </c>
      <c r="B14" s="89" t="n">
        <v>36015</v>
      </c>
      <c r="C14" s="90" t="s">
        <v>258</v>
      </c>
      <c r="D14" s="90" t="s">
        <v>259</v>
      </c>
      <c r="E14" s="91" t="s">
        <v>256</v>
      </c>
    </row>
    <row r="15" customFormat="false" ht="15.05" hidden="false" customHeight="false" outlineLevel="0" collapsed="false">
      <c r="A15" s="89" t="n">
        <v>36057</v>
      </c>
      <c r="B15" s="89" t="n">
        <v>36058</v>
      </c>
      <c r="C15" s="90" t="s">
        <v>260</v>
      </c>
      <c r="D15" s="90" t="s">
        <v>242</v>
      </c>
      <c r="E15" s="91" t="s">
        <v>261</v>
      </c>
    </row>
    <row r="16" customFormat="false" ht="15.05" hidden="false" customHeight="false" outlineLevel="0" collapsed="false">
      <c r="A16" s="89" t="n">
        <v>36085</v>
      </c>
      <c r="B16" s="89" t="n">
        <v>36086</v>
      </c>
      <c r="C16" s="90" t="s">
        <v>262</v>
      </c>
      <c r="D16" s="90" t="s">
        <v>242</v>
      </c>
      <c r="E16" s="91" t="s">
        <v>261</v>
      </c>
    </row>
    <row r="17" customFormat="false" ht="15.05" hidden="false" customHeight="false" outlineLevel="0" collapsed="false">
      <c r="A17" s="89" t="n">
        <v>36120</v>
      </c>
      <c r="B17" s="89" t="n">
        <v>36121</v>
      </c>
      <c r="C17" s="90" t="s">
        <v>263</v>
      </c>
      <c r="D17" s="90" t="s">
        <v>242</v>
      </c>
      <c r="E17" s="91" t="s">
        <v>264</v>
      </c>
    </row>
    <row r="18" customFormat="false" ht="15.05" hidden="false" customHeight="false" outlineLevel="0" collapsed="false">
      <c r="A18" s="89" t="n">
        <v>36141</v>
      </c>
      <c r="B18" s="89" t="n">
        <v>36142</v>
      </c>
      <c r="C18" s="90" t="s">
        <v>14</v>
      </c>
      <c r="D18" s="90" t="s">
        <v>245</v>
      </c>
      <c r="E18" s="91" t="s">
        <v>246</v>
      </c>
    </row>
    <row r="20" customFormat="false" ht="15.05" hidden="false" customHeight="false" outlineLevel="0" collapsed="false">
      <c r="A20" s="89" t="n">
        <v>36176</v>
      </c>
      <c r="B20" s="89" t="n">
        <v>36177</v>
      </c>
      <c r="C20" s="90" t="s">
        <v>265</v>
      </c>
      <c r="D20" s="90" t="s">
        <v>248</v>
      </c>
      <c r="E20" s="91" t="s">
        <v>252</v>
      </c>
    </row>
    <row r="21" customFormat="false" ht="15.05" hidden="false" customHeight="false" outlineLevel="0" collapsed="false">
      <c r="A21" s="89" t="n">
        <v>36204</v>
      </c>
      <c r="B21" s="89" t="n">
        <v>36205</v>
      </c>
      <c r="C21" s="90" t="s">
        <v>266</v>
      </c>
      <c r="D21" s="90" t="s">
        <v>242</v>
      </c>
      <c r="E21" s="91" t="s">
        <v>252</v>
      </c>
    </row>
    <row r="22" customFormat="false" ht="15.05" hidden="false" customHeight="false" outlineLevel="0" collapsed="false">
      <c r="A22" s="89" t="n">
        <v>36232</v>
      </c>
      <c r="B22" s="89" t="n">
        <v>36233</v>
      </c>
      <c r="C22" s="90" t="s">
        <v>247</v>
      </c>
      <c r="D22" s="90" t="s">
        <v>248</v>
      </c>
      <c r="E22" s="91" t="s">
        <v>256</v>
      </c>
    </row>
    <row r="23" customFormat="false" ht="15.05" hidden="false" customHeight="false" outlineLevel="0" collapsed="false">
      <c r="A23" s="89" t="n">
        <v>36274</v>
      </c>
      <c r="B23" s="89" t="n">
        <v>36275</v>
      </c>
      <c r="C23" s="90" t="s">
        <v>267</v>
      </c>
      <c r="D23" s="90" t="s">
        <v>268</v>
      </c>
      <c r="E23" s="91" t="s">
        <v>243</v>
      </c>
    </row>
    <row r="24" customFormat="false" ht="15.05" hidden="false" customHeight="false" outlineLevel="0" collapsed="false">
      <c r="A24" s="89" t="n">
        <v>36295</v>
      </c>
      <c r="B24" s="89" t="n">
        <v>36296</v>
      </c>
      <c r="C24" s="90" t="s">
        <v>269</v>
      </c>
      <c r="D24" s="90" t="s">
        <v>11</v>
      </c>
      <c r="E24" s="91" t="s">
        <v>252</v>
      </c>
    </row>
    <row r="25" customFormat="false" ht="15.05" hidden="false" customHeight="false" outlineLevel="0" collapsed="false">
      <c r="A25" s="89" t="n">
        <v>36323</v>
      </c>
      <c r="B25" s="89" t="n">
        <v>36324</v>
      </c>
      <c r="C25" s="90" t="s">
        <v>270</v>
      </c>
      <c r="D25" s="90" t="s">
        <v>271</v>
      </c>
      <c r="E25" s="91" t="s">
        <v>246</v>
      </c>
    </row>
    <row r="26" customFormat="false" ht="15.05" hidden="false" customHeight="false" outlineLevel="0" collapsed="false">
      <c r="A26" s="89" t="n">
        <v>36323</v>
      </c>
      <c r="B26" s="89" t="n">
        <v>36324</v>
      </c>
      <c r="C26" s="90" t="s">
        <v>272</v>
      </c>
      <c r="D26" s="90" t="s">
        <v>242</v>
      </c>
      <c r="E26" s="91" t="s">
        <v>273</v>
      </c>
    </row>
    <row r="27" customFormat="false" ht="15.05" hidden="false" customHeight="false" outlineLevel="0" collapsed="false">
      <c r="A27" s="89" t="n">
        <v>36359</v>
      </c>
      <c r="B27" s="89" t="n">
        <v>36365</v>
      </c>
      <c r="C27" s="90" t="s">
        <v>14</v>
      </c>
      <c r="D27" s="90" t="s">
        <v>257</v>
      </c>
    </row>
    <row r="28" customFormat="false" ht="15.05" hidden="false" customHeight="false" outlineLevel="0" collapsed="false">
      <c r="A28" s="89" t="n">
        <v>36380</v>
      </c>
      <c r="B28" s="89" t="n">
        <v>36385</v>
      </c>
      <c r="C28" s="90" t="s">
        <v>274</v>
      </c>
      <c r="D28" s="90" t="s">
        <v>275</v>
      </c>
      <c r="E28" s="91" t="s">
        <v>256</v>
      </c>
    </row>
    <row r="29" customFormat="false" ht="30.15" hidden="false" customHeight="false" outlineLevel="0" collapsed="false">
      <c r="A29" s="89" t="n">
        <v>36398</v>
      </c>
      <c r="B29" s="89" t="n">
        <v>36405</v>
      </c>
      <c r="C29" s="90" t="s">
        <v>276</v>
      </c>
      <c r="D29" s="90" t="s">
        <v>275</v>
      </c>
      <c r="E29" s="91" t="s">
        <v>277</v>
      </c>
    </row>
    <row r="30" customFormat="false" ht="15.05" hidden="false" customHeight="false" outlineLevel="0" collapsed="false">
      <c r="A30" s="89" t="n">
        <v>36421</v>
      </c>
      <c r="B30" s="89" t="n">
        <v>36422</v>
      </c>
      <c r="C30" s="90" t="s">
        <v>278</v>
      </c>
      <c r="D30" s="90" t="s">
        <v>242</v>
      </c>
      <c r="E30" s="91" t="s">
        <v>256</v>
      </c>
    </row>
    <row r="31" customFormat="false" ht="15.05" hidden="false" customHeight="false" outlineLevel="0" collapsed="false">
      <c r="A31" s="89" t="n">
        <v>36442</v>
      </c>
      <c r="B31" s="89" t="n">
        <v>36443</v>
      </c>
      <c r="C31" s="90" t="s">
        <v>279</v>
      </c>
    </row>
    <row r="32" customFormat="false" ht="15.05" hidden="false" customHeight="false" outlineLevel="0" collapsed="false">
      <c r="A32" s="89" t="n">
        <v>36477</v>
      </c>
      <c r="B32" s="89" t="n">
        <v>36478</v>
      </c>
      <c r="C32" s="90" t="s">
        <v>280</v>
      </c>
      <c r="E32" s="91" t="s">
        <v>281</v>
      </c>
    </row>
    <row r="33" customFormat="false" ht="15.05" hidden="false" customHeight="false" outlineLevel="0" collapsed="false">
      <c r="A33" s="89" t="n">
        <v>36505</v>
      </c>
      <c r="B33" s="89" t="n">
        <v>36506</v>
      </c>
      <c r="C33" s="90" t="s">
        <v>282</v>
      </c>
      <c r="D33" s="90" t="s">
        <v>245</v>
      </c>
      <c r="E33" s="91" t="s">
        <v>246</v>
      </c>
    </row>
    <row r="35" customFormat="false" ht="15.05" hidden="false" customHeight="false" outlineLevel="0" collapsed="false">
      <c r="A35" s="89" t="n">
        <v>36540</v>
      </c>
      <c r="B35" s="89" t="n">
        <v>36541</v>
      </c>
      <c r="C35" s="90" t="s">
        <v>6</v>
      </c>
      <c r="D35" s="90" t="s">
        <v>248</v>
      </c>
      <c r="E35" s="91" t="s">
        <v>283</v>
      </c>
    </row>
    <row r="36" customFormat="false" ht="15.05" hidden="false" customHeight="false" outlineLevel="0" collapsed="false">
      <c r="A36" s="89" t="n">
        <v>36575</v>
      </c>
      <c r="B36" s="89" t="n">
        <v>36576</v>
      </c>
      <c r="C36" s="90" t="s">
        <v>284</v>
      </c>
      <c r="D36" s="90" t="s">
        <v>248</v>
      </c>
      <c r="E36" s="91" t="s">
        <v>256</v>
      </c>
    </row>
    <row r="37" customFormat="false" ht="30.15" hidden="false" customHeight="false" outlineLevel="0" collapsed="false">
      <c r="A37" s="89" t="n">
        <v>36596</v>
      </c>
      <c r="B37" s="89" t="n">
        <v>36597</v>
      </c>
      <c r="C37" s="90" t="s">
        <v>285</v>
      </c>
      <c r="D37" s="90" t="s">
        <v>286</v>
      </c>
      <c r="E37" s="91" t="s">
        <v>277</v>
      </c>
    </row>
    <row r="38" customFormat="false" ht="15.05" hidden="false" customHeight="false" outlineLevel="0" collapsed="false">
      <c r="A38" s="89" t="n">
        <v>36645</v>
      </c>
      <c r="B38" s="89" t="n">
        <v>36646</v>
      </c>
      <c r="C38" s="90" t="s">
        <v>287</v>
      </c>
      <c r="D38" s="90" t="s">
        <v>268</v>
      </c>
      <c r="E38" s="91" t="s">
        <v>243</v>
      </c>
    </row>
    <row r="39" customFormat="false" ht="15.05" hidden="false" customHeight="false" outlineLevel="0" collapsed="false">
      <c r="A39" s="89" t="n">
        <v>36665</v>
      </c>
      <c r="B39" s="89" t="n">
        <v>36666</v>
      </c>
      <c r="C39" s="90" t="s">
        <v>288</v>
      </c>
      <c r="D39" s="90" t="s">
        <v>11</v>
      </c>
      <c r="E39" s="91" t="s">
        <v>246</v>
      </c>
    </row>
    <row r="40" customFormat="false" ht="15.05" hidden="false" customHeight="false" outlineLevel="0" collapsed="false">
      <c r="A40" s="89" t="n">
        <v>36687</v>
      </c>
      <c r="B40" s="89" t="n">
        <v>36688</v>
      </c>
      <c r="C40" s="90" t="s">
        <v>289</v>
      </c>
      <c r="D40" s="90" t="s">
        <v>242</v>
      </c>
      <c r="E40" s="91" t="s">
        <v>281</v>
      </c>
    </row>
    <row r="41" customFormat="false" ht="30.15" hidden="false" customHeight="false" outlineLevel="0" collapsed="false">
      <c r="A41" s="89" t="n">
        <v>36715</v>
      </c>
      <c r="B41" s="89" t="n">
        <v>36716</v>
      </c>
      <c r="C41" s="90" t="s">
        <v>290</v>
      </c>
      <c r="D41" s="90" t="s">
        <v>242</v>
      </c>
      <c r="E41" s="91" t="s">
        <v>261</v>
      </c>
    </row>
    <row r="42" customFormat="false" ht="15.05" hidden="false" customHeight="false" outlineLevel="0" collapsed="false">
      <c r="A42" s="89" t="n">
        <v>36730</v>
      </c>
      <c r="B42" s="89" t="n">
        <v>36736</v>
      </c>
      <c r="C42" s="90" t="s">
        <v>14</v>
      </c>
      <c r="D42" s="90" t="s">
        <v>257</v>
      </c>
      <c r="E42" s="91" t="s">
        <v>254</v>
      </c>
    </row>
    <row r="43" customFormat="false" ht="15.05" hidden="false" customHeight="false" outlineLevel="0" collapsed="false">
      <c r="A43" s="89" t="n">
        <v>36761</v>
      </c>
      <c r="B43" s="89" t="n">
        <v>36769</v>
      </c>
      <c r="C43" s="90" t="s">
        <v>291</v>
      </c>
      <c r="D43" s="90" t="s">
        <v>259</v>
      </c>
      <c r="E43" s="91" t="s">
        <v>283</v>
      </c>
    </row>
    <row r="44" customFormat="false" ht="15.05" hidden="false" customHeight="false" outlineLevel="0" collapsed="false">
      <c r="A44" s="89" t="n">
        <v>36792</v>
      </c>
      <c r="B44" s="89" t="n">
        <v>36793</v>
      </c>
      <c r="C44" s="90" t="s">
        <v>292</v>
      </c>
      <c r="D44" s="90" t="s">
        <v>242</v>
      </c>
      <c r="E44" s="91" t="s">
        <v>256</v>
      </c>
    </row>
    <row r="45" customFormat="false" ht="15.05" hidden="false" customHeight="false" outlineLevel="0" collapsed="false">
      <c r="A45" s="89" t="n">
        <v>36813</v>
      </c>
      <c r="B45" s="89" t="n">
        <v>36814</v>
      </c>
      <c r="C45" s="90" t="s">
        <v>293</v>
      </c>
      <c r="D45" s="90" t="s">
        <v>242</v>
      </c>
      <c r="E45" s="91" t="s">
        <v>261</v>
      </c>
    </row>
    <row r="46" customFormat="false" ht="15.05" hidden="false" customHeight="false" outlineLevel="0" collapsed="false">
      <c r="A46" s="89" t="n">
        <v>36848</v>
      </c>
      <c r="B46" s="89" t="n">
        <v>36849</v>
      </c>
      <c r="C46" s="90" t="s">
        <v>294</v>
      </c>
      <c r="D46" s="90" t="s">
        <v>242</v>
      </c>
      <c r="E46" s="91" t="s">
        <v>281</v>
      </c>
    </row>
    <row r="47" customFormat="false" ht="15.05" hidden="false" customHeight="false" outlineLevel="0" collapsed="false">
      <c r="A47" s="89" t="n">
        <v>36869</v>
      </c>
      <c r="B47" s="89" t="n">
        <v>36870</v>
      </c>
      <c r="C47" s="90" t="s">
        <v>14</v>
      </c>
      <c r="D47" s="90" t="s">
        <v>245</v>
      </c>
      <c r="E47" s="91" t="s">
        <v>295</v>
      </c>
    </row>
    <row r="49" customFormat="false" ht="29.8" hidden="false" customHeight="true" outlineLevel="0" collapsed="false">
      <c r="A49" s="89" t="n">
        <v>36887</v>
      </c>
      <c r="B49" s="89" t="n">
        <v>36898</v>
      </c>
      <c r="C49" s="90" t="s">
        <v>296</v>
      </c>
      <c r="E49" s="91" t="s">
        <v>246</v>
      </c>
    </row>
    <row r="50" customFormat="false" ht="15.05" hidden="false" customHeight="false" outlineLevel="0" collapsed="false">
      <c r="A50" s="89" t="n">
        <v>36904</v>
      </c>
      <c r="B50" s="89" t="n">
        <v>36905</v>
      </c>
      <c r="C50" s="90" t="s">
        <v>284</v>
      </c>
      <c r="D50" s="90" t="s">
        <v>248</v>
      </c>
      <c r="E50" s="91" t="s">
        <v>256</v>
      </c>
    </row>
    <row r="51" customFormat="false" ht="15.05" hidden="false" customHeight="false" outlineLevel="0" collapsed="false">
      <c r="A51" s="89" t="n">
        <v>36939</v>
      </c>
      <c r="B51" s="89" t="n">
        <v>36940</v>
      </c>
      <c r="C51" s="90" t="s">
        <v>251</v>
      </c>
      <c r="D51" s="90" t="s">
        <v>248</v>
      </c>
      <c r="E51" s="91" t="s">
        <v>283</v>
      </c>
    </row>
    <row r="52" customFormat="false" ht="15.05" hidden="false" customHeight="false" outlineLevel="0" collapsed="false">
      <c r="A52" s="89" t="n">
        <v>36967</v>
      </c>
      <c r="B52" s="89" t="n">
        <v>36968</v>
      </c>
      <c r="C52" s="90" t="s">
        <v>297</v>
      </c>
      <c r="E52" s="91" t="s">
        <v>298</v>
      </c>
    </row>
    <row r="53" customFormat="false" ht="15.05" hidden="false" customHeight="false" outlineLevel="0" collapsed="false">
      <c r="A53" s="89" t="n">
        <v>37002</v>
      </c>
      <c r="B53" s="89" t="n">
        <v>37003</v>
      </c>
      <c r="C53" s="90" t="s">
        <v>299</v>
      </c>
      <c r="D53" s="90" t="s">
        <v>268</v>
      </c>
      <c r="E53" s="91" t="s">
        <v>243</v>
      </c>
    </row>
    <row r="54" customFormat="false" ht="30.15" hidden="false" customHeight="false" outlineLevel="0" collapsed="false">
      <c r="A54" s="89" t="n">
        <v>37009</v>
      </c>
      <c r="B54" s="89" t="n">
        <v>37009</v>
      </c>
      <c r="C54" s="90" t="s">
        <v>300</v>
      </c>
      <c r="D54" s="90" t="s">
        <v>301</v>
      </c>
      <c r="E54" s="90" t="s">
        <v>302</v>
      </c>
    </row>
    <row r="55" customFormat="false" ht="15.05" hidden="false" customHeight="false" outlineLevel="0" collapsed="false">
      <c r="A55" s="89" t="n">
        <v>37029</v>
      </c>
      <c r="B55" s="89" t="n">
        <v>37031</v>
      </c>
      <c r="C55" s="90" t="s">
        <v>146</v>
      </c>
      <c r="D55" s="90" t="s">
        <v>11</v>
      </c>
      <c r="E55" s="91" t="s">
        <v>303</v>
      </c>
    </row>
    <row r="56" customFormat="false" ht="15.05" hidden="false" customHeight="false" outlineLevel="0" collapsed="false">
      <c r="A56" s="89" t="n">
        <v>37051</v>
      </c>
      <c r="B56" s="89" t="n">
        <v>37052</v>
      </c>
      <c r="C56" s="90" t="s">
        <v>304</v>
      </c>
      <c r="D56" s="90" t="s">
        <v>242</v>
      </c>
      <c r="E56" s="91" t="s">
        <v>277</v>
      </c>
    </row>
    <row r="57" customFormat="false" ht="15.05" hidden="false" customHeight="false" outlineLevel="0" collapsed="false">
      <c r="A57" s="89" t="n">
        <v>37086</v>
      </c>
      <c r="B57" s="89" t="n">
        <v>37087</v>
      </c>
      <c r="D57" s="90" t="s">
        <v>242</v>
      </c>
    </row>
    <row r="58" customFormat="false" ht="15.05" hidden="false" customHeight="false" outlineLevel="0" collapsed="false">
      <c r="A58" s="89" t="n">
        <v>37094</v>
      </c>
      <c r="B58" s="89" t="n">
        <v>37100</v>
      </c>
      <c r="C58" s="90" t="s">
        <v>14</v>
      </c>
      <c r="D58" s="90" t="s">
        <v>257</v>
      </c>
      <c r="E58" s="91" t="s">
        <v>254</v>
      </c>
    </row>
    <row r="59" customFormat="false" ht="30.15" hidden="false" customHeight="false" outlineLevel="0" collapsed="false">
      <c r="A59" s="89" t="n">
        <v>37108</v>
      </c>
      <c r="B59" s="89" t="n">
        <v>37113</v>
      </c>
      <c r="C59" s="90" t="s">
        <v>305</v>
      </c>
      <c r="D59" s="90" t="s">
        <v>306</v>
      </c>
      <c r="E59" s="90" t="s">
        <v>307</v>
      </c>
    </row>
    <row r="60" customFormat="false" ht="29.8" hidden="false" customHeight="true" outlineLevel="0" collapsed="false">
      <c r="A60" s="89" t="n">
        <v>37125</v>
      </c>
      <c r="B60" s="89" t="n">
        <v>37132</v>
      </c>
      <c r="C60" s="90" t="s">
        <v>308</v>
      </c>
      <c r="D60" s="90" t="s">
        <v>309</v>
      </c>
      <c r="E60" s="90" t="s">
        <v>310</v>
      </c>
    </row>
    <row r="61" customFormat="false" ht="15.05" hidden="false" customHeight="false" outlineLevel="0" collapsed="false">
      <c r="A61" s="89" t="n">
        <v>37156</v>
      </c>
      <c r="B61" s="89" t="n">
        <v>37157</v>
      </c>
      <c r="C61" s="90" t="s">
        <v>311</v>
      </c>
      <c r="D61" s="90" t="s">
        <v>242</v>
      </c>
      <c r="E61" s="91" t="s">
        <v>256</v>
      </c>
    </row>
    <row r="62" customFormat="false" ht="15.05" hidden="false" customHeight="false" outlineLevel="0" collapsed="false">
      <c r="A62" s="89" t="n">
        <v>37177</v>
      </c>
      <c r="B62" s="89" t="n">
        <v>37178</v>
      </c>
      <c r="C62" s="90" t="s">
        <v>312</v>
      </c>
      <c r="D62" s="90" t="s">
        <v>242</v>
      </c>
      <c r="E62" s="91" t="s">
        <v>261</v>
      </c>
    </row>
    <row r="63" customFormat="false" ht="15.05" hidden="false" customHeight="false" outlineLevel="0" collapsed="false">
      <c r="A63" s="89" t="n">
        <v>37205</v>
      </c>
      <c r="B63" s="89" t="n">
        <v>37206</v>
      </c>
      <c r="C63" s="90" t="s">
        <v>313</v>
      </c>
      <c r="D63" s="90" t="s">
        <v>242</v>
      </c>
      <c r="E63" s="91" t="s">
        <v>246</v>
      </c>
    </row>
    <row r="64" customFormat="false" ht="15.05" hidden="false" customHeight="false" outlineLevel="0" collapsed="false">
      <c r="A64" s="89" t="n">
        <v>37233</v>
      </c>
      <c r="B64" s="89" t="n">
        <v>37234</v>
      </c>
      <c r="C64" s="90" t="s">
        <v>314</v>
      </c>
      <c r="D64" s="90" t="s">
        <v>248</v>
      </c>
      <c r="E64" s="91" t="s">
        <v>261</v>
      </c>
    </row>
    <row r="65" customFormat="false" ht="15.05" hidden="false" customHeight="false" outlineLevel="0" collapsed="false">
      <c r="A65" s="89" t="n">
        <v>37251</v>
      </c>
      <c r="B65" s="89" t="n">
        <v>36897</v>
      </c>
      <c r="C65" s="90" t="s">
        <v>315</v>
      </c>
      <c r="E65" s="91" t="s">
        <v>246</v>
      </c>
    </row>
    <row r="67" customFormat="false" ht="15.05" hidden="false" customHeight="false" outlineLevel="0" collapsed="false">
      <c r="A67" s="89" t="n">
        <v>37268</v>
      </c>
      <c r="B67" s="89" t="n">
        <v>37269</v>
      </c>
      <c r="C67" s="90" t="s">
        <v>14</v>
      </c>
      <c r="D67" s="90" t="s">
        <v>245</v>
      </c>
      <c r="E67" s="91" t="s">
        <v>277</v>
      </c>
    </row>
    <row r="68" customFormat="false" ht="15.05" hidden="false" customHeight="false" outlineLevel="0" collapsed="false">
      <c r="A68" s="89" t="n">
        <v>37302</v>
      </c>
      <c r="B68" s="89" t="n">
        <v>37303</v>
      </c>
      <c r="C68" s="90" t="s">
        <v>316</v>
      </c>
      <c r="D68" s="90" t="s">
        <v>248</v>
      </c>
      <c r="E68" s="91" t="s">
        <v>283</v>
      </c>
    </row>
    <row r="69" customFormat="false" ht="29.8" hidden="false" customHeight="true" outlineLevel="0" collapsed="false">
      <c r="A69" s="89" t="n">
        <v>37331</v>
      </c>
      <c r="B69" s="89" t="n">
        <v>37332</v>
      </c>
      <c r="C69" s="90" t="s">
        <v>317</v>
      </c>
      <c r="D69" s="90" t="s">
        <v>242</v>
      </c>
      <c r="E69" s="91" t="s">
        <v>281</v>
      </c>
    </row>
    <row r="70" customFormat="false" ht="15.05" hidden="false" customHeight="false" outlineLevel="0" collapsed="false">
      <c r="A70" s="89" t="n">
        <v>37366</v>
      </c>
      <c r="B70" s="89" t="n">
        <v>37367</v>
      </c>
      <c r="C70" s="90" t="s">
        <v>318</v>
      </c>
      <c r="D70" s="90" t="s">
        <v>319</v>
      </c>
      <c r="E70" s="91" t="s">
        <v>320</v>
      </c>
    </row>
    <row r="71" customFormat="false" ht="15.05" hidden="false" customHeight="false" outlineLevel="0" collapsed="false">
      <c r="A71" s="89" t="n">
        <v>37393</v>
      </c>
      <c r="B71" s="89" t="n">
        <v>37395</v>
      </c>
      <c r="D71" s="90" t="s">
        <v>11</v>
      </c>
    </row>
    <row r="72" customFormat="false" ht="15.05" hidden="false" customHeight="false" outlineLevel="0" collapsed="false">
      <c r="A72" s="89" t="n">
        <v>37415</v>
      </c>
      <c r="B72" s="89" t="n">
        <v>37416</v>
      </c>
      <c r="C72" s="90" t="s">
        <v>321</v>
      </c>
      <c r="D72" s="90" t="s">
        <v>242</v>
      </c>
      <c r="E72" s="91" t="s">
        <v>281</v>
      </c>
    </row>
    <row r="73" customFormat="false" ht="15.05" hidden="false" customHeight="false" outlineLevel="0" collapsed="false">
      <c r="A73" s="89" t="n">
        <v>37450</v>
      </c>
      <c r="B73" s="89" t="n">
        <v>37450</v>
      </c>
      <c r="C73" s="90" t="s">
        <v>322</v>
      </c>
      <c r="D73" s="90" t="s">
        <v>323</v>
      </c>
    </row>
    <row r="74" customFormat="false" ht="15.05" hidden="false" customHeight="false" outlineLevel="0" collapsed="false">
      <c r="A74" s="89" t="n">
        <v>37458</v>
      </c>
      <c r="B74" s="89" t="n">
        <v>37464</v>
      </c>
      <c r="C74" s="90" t="s">
        <v>14</v>
      </c>
      <c r="D74" s="90" t="s">
        <v>257</v>
      </c>
      <c r="E74" s="91" t="s">
        <v>254</v>
      </c>
    </row>
    <row r="75" customFormat="false" ht="15.05" hidden="false" customHeight="false" outlineLevel="0" collapsed="false">
      <c r="A75" s="89" t="n">
        <v>37463</v>
      </c>
      <c r="B75" s="89" t="n">
        <v>37465</v>
      </c>
      <c r="C75" s="90" t="s">
        <v>324</v>
      </c>
      <c r="D75" s="90" t="s">
        <v>242</v>
      </c>
      <c r="E75" s="91" t="s">
        <v>283</v>
      </c>
    </row>
    <row r="76" customFormat="false" ht="29.8" hidden="false" customHeight="true" outlineLevel="0" collapsed="false">
      <c r="A76" s="89" t="n">
        <v>37489</v>
      </c>
      <c r="B76" s="89" t="n">
        <v>37496</v>
      </c>
      <c r="C76" s="90" t="s">
        <v>325</v>
      </c>
      <c r="D76" s="90" t="s">
        <v>326</v>
      </c>
    </row>
    <row r="77" customFormat="false" ht="16.55" hidden="false" customHeight="true" outlineLevel="0" collapsed="false">
      <c r="A77" s="89" t="n">
        <v>37520</v>
      </c>
      <c r="B77" s="89" t="n">
        <v>37521</v>
      </c>
      <c r="C77" s="90" t="s">
        <v>327</v>
      </c>
      <c r="D77" s="90" t="s">
        <v>242</v>
      </c>
      <c r="E77" s="91" t="s">
        <v>328</v>
      </c>
    </row>
    <row r="78" customFormat="false" ht="16.55" hidden="false" customHeight="true" outlineLevel="0" collapsed="false">
      <c r="A78" s="89" t="n">
        <v>37548</v>
      </c>
      <c r="B78" s="89" t="n">
        <v>37549</v>
      </c>
      <c r="C78" s="90" t="s">
        <v>329</v>
      </c>
      <c r="D78" s="90" t="s">
        <v>242</v>
      </c>
      <c r="E78" s="91" t="s">
        <v>261</v>
      </c>
    </row>
    <row r="79" customFormat="false" ht="15.05" hidden="false" customHeight="false" outlineLevel="0" collapsed="false">
      <c r="A79" s="89" t="n">
        <v>37562</v>
      </c>
      <c r="B79" s="89" t="n">
        <v>37563</v>
      </c>
      <c r="C79" s="90" t="s">
        <v>330</v>
      </c>
      <c r="D79" s="90" t="s">
        <v>245</v>
      </c>
      <c r="E79" s="91" t="s">
        <v>256</v>
      </c>
    </row>
    <row r="80" customFormat="false" ht="15.05" hidden="false" customHeight="false" outlineLevel="0" collapsed="false">
      <c r="A80" s="89" t="n">
        <v>37576</v>
      </c>
      <c r="B80" s="89" t="n">
        <v>37577</v>
      </c>
      <c r="C80" s="90" t="s">
        <v>265</v>
      </c>
      <c r="D80" s="90" t="s">
        <v>331</v>
      </c>
      <c r="E80" s="91" t="s">
        <v>332</v>
      </c>
    </row>
    <row r="81" customFormat="false" ht="15.05" hidden="false" customHeight="false" outlineLevel="0" collapsed="false">
      <c r="A81" s="89" t="n">
        <v>37597</v>
      </c>
      <c r="B81" s="89" t="n">
        <v>37598</v>
      </c>
      <c r="C81" s="90" t="s">
        <v>14</v>
      </c>
      <c r="D81" s="90" t="s">
        <v>245</v>
      </c>
      <c r="E81" s="91" t="s">
        <v>295</v>
      </c>
    </row>
    <row r="83" customFormat="false" ht="15.05" hidden="false" customHeight="false" outlineLevel="0" collapsed="false">
      <c r="A83" s="89" t="n">
        <v>37632</v>
      </c>
      <c r="B83" s="89" t="n">
        <v>37633</v>
      </c>
      <c r="C83" s="90" t="s">
        <v>333</v>
      </c>
      <c r="D83" s="90" t="s">
        <v>331</v>
      </c>
      <c r="E83" s="91" t="s">
        <v>334</v>
      </c>
    </row>
    <row r="84" customFormat="false" ht="15.05" hidden="false" customHeight="false" outlineLevel="0" collapsed="false">
      <c r="A84" s="89" t="n">
        <v>37667</v>
      </c>
      <c r="B84" s="89" t="n">
        <v>37668</v>
      </c>
      <c r="C84" s="90" t="s">
        <v>335</v>
      </c>
      <c r="D84" s="90" t="s">
        <v>336</v>
      </c>
      <c r="E84" s="91" t="s">
        <v>283</v>
      </c>
    </row>
    <row r="85" customFormat="false" ht="15.05" hidden="false" customHeight="false" outlineLevel="0" collapsed="false">
      <c r="A85" s="89" t="n">
        <v>37695</v>
      </c>
      <c r="B85" s="89" t="n">
        <v>37696</v>
      </c>
      <c r="C85" s="90" t="s">
        <v>337</v>
      </c>
      <c r="D85" s="90" t="s">
        <v>331</v>
      </c>
      <c r="E85" s="91" t="s">
        <v>328</v>
      </c>
    </row>
    <row r="86" customFormat="false" ht="15.05" hidden="false" customHeight="false" outlineLevel="0" collapsed="false">
      <c r="A86" s="89" t="n">
        <v>37737</v>
      </c>
      <c r="B86" s="89" t="n">
        <v>37738</v>
      </c>
      <c r="C86" s="90" t="s">
        <v>338</v>
      </c>
      <c r="D86" s="90" t="s">
        <v>268</v>
      </c>
      <c r="E86" s="91" t="s">
        <v>243</v>
      </c>
    </row>
    <row r="87" customFormat="false" ht="15.05" hidden="false" customHeight="false" outlineLevel="0" collapsed="false">
      <c r="A87" s="89" t="n">
        <v>37757</v>
      </c>
      <c r="B87" s="89" t="n">
        <v>37759</v>
      </c>
      <c r="C87" s="90" t="s">
        <v>11</v>
      </c>
      <c r="E87" s="91" t="s">
        <v>339</v>
      </c>
    </row>
    <row r="88" customFormat="false" ht="15.05" hidden="false" customHeight="false" outlineLevel="0" collapsed="false">
      <c r="A88" s="89" t="n">
        <v>37779</v>
      </c>
      <c r="B88" s="89" t="n">
        <v>37780</v>
      </c>
      <c r="C88" s="90" t="s">
        <v>340</v>
      </c>
      <c r="D88" s="90" t="s">
        <v>242</v>
      </c>
      <c r="E88" s="91" t="s">
        <v>261</v>
      </c>
    </row>
    <row r="89" customFormat="false" ht="15.05" hidden="false" customHeight="false" outlineLevel="0" collapsed="false">
      <c r="A89" s="89" t="n">
        <v>37815</v>
      </c>
      <c r="B89" s="89" t="n">
        <v>37821</v>
      </c>
      <c r="C89" s="90" t="s">
        <v>14</v>
      </c>
      <c r="D89" s="90" t="s">
        <v>257</v>
      </c>
      <c r="E89" s="91" t="s">
        <v>254</v>
      </c>
    </row>
    <row r="90" customFormat="false" ht="15.05" hidden="false" customHeight="false" outlineLevel="0" collapsed="false">
      <c r="A90" s="89" t="n">
        <v>37846</v>
      </c>
      <c r="B90" s="89" t="n">
        <v>37853</v>
      </c>
      <c r="C90" s="90" t="s">
        <v>341</v>
      </c>
      <c r="D90" s="90" t="s">
        <v>306</v>
      </c>
      <c r="E90" s="91" t="s">
        <v>307</v>
      </c>
    </row>
    <row r="91" customFormat="false" ht="32.25" hidden="false" customHeight="true" outlineLevel="0" collapsed="false">
      <c r="A91" s="89" t="n">
        <v>37884</v>
      </c>
      <c r="B91" s="89" t="n">
        <v>37885</v>
      </c>
      <c r="C91" s="90" t="s">
        <v>342</v>
      </c>
      <c r="D91" s="90" t="s">
        <v>242</v>
      </c>
      <c r="E91" s="91" t="s">
        <v>277</v>
      </c>
    </row>
    <row r="92" customFormat="false" ht="15.05" hidden="false" customHeight="false" outlineLevel="0" collapsed="false">
      <c r="A92" s="89" t="n">
        <v>37912</v>
      </c>
      <c r="B92" s="89" t="n">
        <v>37913</v>
      </c>
      <c r="C92" s="90" t="s">
        <v>343</v>
      </c>
      <c r="D92" s="90" t="s">
        <v>242</v>
      </c>
      <c r="E92" s="91" t="s">
        <v>281</v>
      </c>
    </row>
    <row r="93" customFormat="false" ht="14.25" hidden="false" customHeight="true" outlineLevel="0" collapsed="false">
      <c r="A93" s="89" t="n">
        <v>37926</v>
      </c>
      <c r="B93" s="89" t="n">
        <v>37927</v>
      </c>
      <c r="C93" s="90" t="s">
        <v>344</v>
      </c>
      <c r="D93" s="90" t="s">
        <v>242</v>
      </c>
      <c r="E93" s="91" t="s">
        <v>345</v>
      </c>
    </row>
    <row r="94" customFormat="false" ht="15.05" hidden="false" customHeight="false" outlineLevel="0" collapsed="false">
      <c r="A94" s="89" t="n">
        <v>37968</v>
      </c>
      <c r="B94" s="89" t="n">
        <v>37969</v>
      </c>
      <c r="C94" s="90" t="s">
        <v>14</v>
      </c>
      <c r="D94" s="90" t="s">
        <v>245</v>
      </c>
      <c r="E94" s="91" t="s">
        <v>346</v>
      </c>
    </row>
    <row r="96" customFormat="false" ht="15.05" hidden="false" customHeight="false" outlineLevel="0" collapsed="false">
      <c r="A96" s="89" t="s">
        <v>347</v>
      </c>
      <c r="B96" s="89" t="s">
        <v>347</v>
      </c>
      <c r="C96" s="90" t="s">
        <v>348</v>
      </c>
      <c r="D96" s="90" t="s">
        <v>331</v>
      </c>
      <c r="E96" s="91" t="s">
        <v>349</v>
      </c>
    </row>
    <row r="97" customFormat="false" ht="18.85" hidden="false" customHeight="true" outlineLevel="0" collapsed="false">
      <c r="A97" s="89" t="n">
        <v>38031</v>
      </c>
      <c r="B97" s="89" t="n">
        <v>38032</v>
      </c>
      <c r="C97" s="90" t="s">
        <v>350</v>
      </c>
      <c r="D97" s="90" t="s">
        <v>248</v>
      </c>
      <c r="E97" s="91" t="s">
        <v>283</v>
      </c>
    </row>
    <row r="98" customFormat="false" ht="15.05" hidden="false" customHeight="false" outlineLevel="0" collapsed="false">
      <c r="A98" s="89" t="n">
        <v>38066</v>
      </c>
      <c r="B98" s="89" t="n">
        <v>38067</v>
      </c>
      <c r="C98" s="90" t="s">
        <v>270</v>
      </c>
      <c r="D98" s="90" t="s">
        <v>331</v>
      </c>
      <c r="E98" s="91" t="s">
        <v>346</v>
      </c>
    </row>
    <row r="99" customFormat="false" ht="15.05" hidden="false" customHeight="false" outlineLevel="0" collapsed="false">
      <c r="A99" s="89" t="n">
        <v>38087</v>
      </c>
      <c r="B99" s="89" t="n">
        <v>38088</v>
      </c>
      <c r="C99" s="90" t="s">
        <v>351</v>
      </c>
      <c r="D99" s="90" t="s">
        <v>352</v>
      </c>
      <c r="E99" s="91" t="s">
        <v>277</v>
      </c>
    </row>
    <row r="100" customFormat="false" ht="15.05" hidden="false" customHeight="false" outlineLevel="0" collapsed="false">
      <c r="A100" s="89" t="n">
        <v>38091</v>
      </c>
      <c r="B100" s="89" t="n">
        <v>38092</v>
      </c>
      <c r="C100" s="90" t="s">
        <v>353</v>
      </c>
      <c r="D100" s="90" t="s">
        <v>268</v>
      </c>
      <c r="E100" s="91" t="s">
        <v>243</v>
      </c>
    </row>
    <row r="101" customFormat="false" ht="15.05" hidden="false" customHeight="false" outlineLevel="0" collapsed="false">
      <c r="A101" s="89" t="n">
        <v>38121</v>
      </c>
      <c r="B101" s="89" t="n">
        <v>38122</v>
      </c>
      <c r="C101" s="90" t="s">
        <v>354</v>
      </c>
      <c r="D101" s="90" t="s">
        <v>11</v>
      </c>
      <c r="E101" s="91" t="s">
        <v>355</v>
      </c>
    </row>
    <row r="102" customFormat="false" ht="15.05" hidden="false" customHeight="false" outlineLevel="0" collapsed="false">
      <c r="A102" s="89" t="n">
        <v>38150</v>
      </c>
      <c r="B102" s="89" t="n">
        <v>38151</v>
      </c>
      <c r="C102" s="90" t="s">
        <v>356</v>
      </c>
      <c r="D102" s="90" t="s">
        <v>242</v>
      </c>
      <c r="E102" s="91" t="s">
        <v>357</v>
      </c>
    </row>
    <row r="103" customFormat="false" ht="15.05" hidden="false" customHeight="false" outlineLevel="0" collapsed="false">
      <c r="A103" s="89" t="n">
        <v>38179</v>
      </c>
      <c r="B103" s="89" t="n">
        <v>38185</v>
      </c>
      <c r="C103" s="90" t="s">
        <v>14</v>
      </c>
      <c r="D103" s="90" t="s">
        <v>257</v>
      </c>
      <c r="E103" s="91" t="s">
        <v>254</v>
      </c>
    </row>
    <row r="104" customFormat="false" ht="15.05" hidden="false" customHeight="false" outlineLevel="0" collapsed="false">
      <c r="A104" s="89" t="n">
        <v>38217</v>
      </c>
      <c r="B104" s="89" t="n">
        <v>38224</v>
      </c>
      <c r="C104" s="90" t="s">
        <v>258</v>
      </c>
      <c r="D104" s="90" t="s">
        <v>358</v>
      </c>
      <c r="E104" s="91" t="s">
        <v>283</v>
      </c>
    </row>
    <row r="105" customFormat="false" ht="15.05" hidden="false" customHeight="false" outlineLevel="0" collapsed="false">
      <c r="A105" s="89" t="n">
        <v>38233</v>
      </c>
      <c r="B105" s="89" t="n">
        <v>38236</v>
      </c>
      <c r="C105" s="90" t="s">
        <v>359</v>
      </c>
      <c r="D105" s="90" t="s">
        <v>360</v>
      </c>
      <c r="E105" s="91" t="s">
        <v>349</v>
      </c>
    </row>
    <row r="106" customFormat="false" ht="15.05" hidden="false" customHeight="false" outlineLevel="0" collapsed="false">
      <c r="A106" s="89" t="n">
        <v>38283</v>
      </c>
      <c r="B106" s="89" t="n">
        <v>38284</v>
      </c>
      <c r="C106" s="90" t="s">
        <v>361</v>
      </c>
      <c r="D106" s="90" t="s">
        <v>242</v>
      </c>
      <c r="E106" s="91" t="s">
        <v>345</v>
      </c>
    </row>
    <row r="107" customFormat="false" ht="15.05" hidden="false" customHeight="false" outlineLevel="0" collapsed="false">
      <c r="A107" s="89" t="n">
        <v>38311</v>
      </c>
      <c r="B107" s="89" t="n">
        <v>38312</v>
      </c>
      <c r="C107" s="90" t="s">
        <v>362</v>
      </c>
      <c r="D107" s="90" t="s">
        <v>331</v>
      </c>
      <c r="E107" s="91" t="s">
        <v>349</v>
      </c>
    </row>
    <row r="108" customFormat="false" ht="15.05" hidden="false" customHeight="false" outlineLevel="0" collapsed="false">
      <c r="A108" s="89" t="n">
        <v>38332</v>
      </c>
      <c r="B108" s="89" t="n">
        <v>38333</v>
      </c>
      <c r="C108" s="90" t="s">
        <v>14</v>
      </c>
      <c r="D108" s="90" t="s">
        <v>245</v>
      </c>
      <c r="E108" s="91" t="s">
        <v>346</v>
      </c>
    </row>
    <row r="110" customFormat="false" ht="15.05" hidden="false" customHeight="false" outlineLevel="0" collapsed="false">
      <c r="A110" s="89" t="n">
        <v>38360</v>
      </c>
      <c r="B110" s="89" t="n">
        <v>38361</v>
      </c>
      <c r="C110" s="90" t="s">
        <v>363</v>
      </c>
      <c r="D110" s="90" t="s">
        <v>331</v>
      </c>
      <c r="E110" s="91" t="s">
        <v>364</v>
      </c>
    </row>
    <row r="111" customFormat="false" ht="15.05" hidden="false" customHeight="false" outlineLevel="0" collapsed="false">
      <c r="A111" s="89" t="n">
        <v>38395</v>
      </c>
      <c r="B111" s="89" t="n">
        <v>38396</v>
      </c>
      <c r="C111" s="90" t="s">
        <v>247</v>
      </c>
      <c r="D111" s="90" t="s">
        <v>248</v>
      </c>
      <c r="E111" s="91" t="s">
        <v>320</v>
      </c>
    </row>
    <row r="112" customFormat="false" ht="15.05" hidden="false" customHeight="false" outlineLevel="0" collapsed="false">
      <c r="A112" s="89" t="n">
        <v>38423</v>
      </c>
      <c r="B112" s="89" t="n">
        <v>38424</v>
      </c>
      <c r="C112" s="90" t="s">
        <v>365</v>
      </c>
      <c r="D112" s="90" t="s">
        <v>331</v>
      </c>
      <c r="E112" s="91" t="s">
        <v>366</v>
      </c>
    </row>
    <row r="113" customFormat="false" ht="15.05" hidden="false" customHeight="false" outlineLevel="0" collapsed="false">
      <c r="A113" s="89" t="n">
        <v>38465</v>
      </c>
      <c r="B113" s="89" t="n">
        <v>38466</v>
      </c>
      <c r="C113" s="90" t="s">
        <v>367</v>
      </c>
      <c r="D113" s="90" t="s">
        <v>368</v>
      </c>
      <c r="E113" s="91" t="s">
        <v>369</v>
      </c>
    </row>
    <row r="114" customFormat="false" ht="15.05" hidden="false" customHeight="false" outlineLevel="0" collapsed="false">
      <c r="A114" s="89" t="n">
        <v>38493</v>
      </c>
      <c r="B114" s="89" t="n">
        <v>38494</v>
      </c>
      <c r="C114" s="90" t="s">
        <v>370</v>
      </c>
      <c r="D114" s="90" t="s">
        <v>331</v>
      </c>
      <c r="E114" s="91" t="s">
        <v>371</v>
      </c>
    </row>
    <row r="115" customFormat="false" ht="15.05" hidden="false" customHeight="false" outlineLevel="0" collapsed="false">
      <c r="A115" s="89" t="n">
        <v>38141</v>
      </c>
      <c r="B115" s="89" t="n">
        <v>38508</v>
      </c>
      <c r="C115" s="90" t="s">
        <v>11</v>
      </c>
      <c r="E115" s="91" t="s">
        <v>345</v>
      </c>
    </row>
    <row r="116" customFormat="false" ht="15.05" hidden="false" customHeight="false" outlineLevel="0" collapsed="false">
      <c r="A116" s="89" t="n">
        <v>38520</v>
      </c>
      <c r="B116" s="89" t="n">
        <v>38522</v>
      </c>
      <c r="C116" s="90" t="s">
        <v>372</v>
      </c>
      <c r="D116" s="90" t="s">
        <v>373</v>
      </c>
      <c r="E116" s="91" t="s">
        <v>283</v>
      </c>
    </row>
    <row r="117" customFormat="false" ht="15.05" hidden="false" customHeight="false" outlineLevel="0" collapsed="false">
      <c r="A117" s="89" t="n">
        <v>38543</v>
      </c>
      <c r="B117" s="89" t="n">
        <v>38549</v>
      </c>
      <c r="C117" s="90" t="s">
        <v>374</v>
      </c>
      <c r="E117" s="91" t="s">
        <v>254</v>
      </c>
    </row>
    <row r="118" customFormat="false" ht="15.05" hidden="false" customHeight="false" outlineLevel="0" collapsed="false">
      <c r="A118" s="89" t="n">
        <v>38198</v>
      </c>
      <c r="B118" s="89" t="n">
        <v>38571</v>
      </c>
      <c r="C118" s="90" t="s">
        <v>375</v>
      </c>
      <c r="D118" s="90" t="s">
        <v>376</v>
      </c>
      <c r="E118" s="91" t="s">
        <v>328</v>
      </c>
    </row>
    <row r="119" customFormat="false" ht="15.05" hidden="false" customHeight="false" outlineLevel="0" collapsed="false">
      <c r="A119" s="89" t="n">
        <v>38611</v>
      </c>
      <c r="B119" s="89" t="n">
        <v>38612</v>
      </c>
      <c r="C119" s="90" t="s">
        <v>377</v>
      </c>
      <c r="D119" s="90" t="s">
        <v>242</v>
      </c>
      <c r="E119" s="91" t="s">
        <v>281</v>
      </c>
    </row>
    <row r="120" customFormat="false" ht="30.15" hidden="false" customHeight="false" outlineLevel="0" collapsed="false">
      <c r="A120" s="89" t="s">
        <v>378</v>
      </c>
      <c r="B120" s="89" t="n">
        <v>38641</v>
      </c>
      <c r="C120" s="90" t="s">
        <v>379</v>
      </c>
      <c r="D120" s="90" t="s">
        <v>331</v>
      </c>
      <c r="E120" s="91" t="s">
        <v>369</v>
      </c>
    </row>
    <row r="121" customFormat="false" ht="15.05" hidden="false" customHeight="false" outlineLevel="0" collapsed="false">
      <c r="A121" s="89" t="n">
        <v>38668</v>
      </c>
      <c r="B121" s="89" t="n">
        <v>38669</v>
      </c>
      <c r="C121" s="90" t="s">
        <v>380</v>
      </c>
      <c r="D121" s="90" t="s">
        <v>381</v>
      </c>
      <c r="E121" s="92" t="s">
        <v>382</v>
      </c>
    </row>
    <row r="122" customFormat="false" ht="15.05" hidden="false" customHeight="false" outlineLevel="0" collapsed="false">
      <c r="A122" s="89" t="n">
        <v>38696</v>
      </c>
      <c r="B122" s="89" t="n">
        <v>38697</v>
      </c>
      <c r="C122" s="90" t="s">
        <v>383</v>
      </c>
      <c r="D122" s="90" t="s">
        <v>245</v>
      </c>
      <c r="E122" s="91" t="s">
        <v>332</v>
      </c>
    </row>
    <row r="124" customFormat="false" ht="15.05" hidden="false" customHeight="false" outlineLevel="0" collapsed="false">
      <c r="A124" s="89" t="n">
        <v>38738</v>
      </c>
      <c r="B124" s="89" t="n">
        <v>38739</v>
      </c>
      <c r="C124" s="90" t="s">
        <v>384</v>
      </c>
      <c r="D124" s="90" t="s">
        <v>248</v>
      </c>
      <c r="E124" s="91" t="s">
        <v>349</v>
      </c>
    </row>
    <row r="125" customFormat="false" ht="15.05" hidden="false" customHeight="false" outlineLevel="0" collapsed="false">
      <c r="A125" s="89" t="n">
        <v>38766</v>
      </c>
      <c r="B125" s="89" t="n">
        <v>38767</v>
      </c>
      <c r="C125" s="90" t="s">
        <v>385</v>
      </c>
      <c r="D125" s="90" t="s">
        <v>386</v>
      </c>
      <c r="E125" s="91" t="s">
        <v>283</v>
      </c>
    </row>
    <row r="126" customFormat="false" ht="30.15" hidden="false" customHeight="false" outlineLevel="0" collapsed="false">
      <c r="A126" s="89" t="n">
        <v>38787</v>
      </c>
      <c r="B126" s="89" t="n">
        <v>38788</v>
      </c>
      <c r="C126" s="90" t="s">
        <v>387</v>
      </c>
      <c r="D126" s="90" t="s">
        <v>331</v>
      </c>
      <c r="E126" s="91" t="s">
        <v>369</v>
      </c>
    </row>
    <row r="127" customFormat="false" ht="15.05" hidden="false" customHeight="false" outlineLevel="0" collapsed="false">
      <c r="A127" s="89" t="n">
        <v>38829</v>
      </c>
      <c r="B127" s="89" t="n">
        <v>38830</v>
      </c>
      <c r="C127" s="90" t="s">
        <v>388</v>
      </c>
      <c r="D127" s="90" t="s">
        <v>368</v>
      </c>
      <c r="E127" s="92" t="s">
        <v>389</v>
      </c>
    </row>
    <row r="128" customFormat="false" ht="15.05" hidden="false" customHeight="false" outlineLevel="0" collapsed="false">
      <c r="A128" s="89" t="n">
        <v>38857</v>
      </c>
      <c r="B128" s="89" t="n">
        <v>38858</v>
      </c>
      <c r="C128" s="90" t="s">
        <v>11</v>
      </c>
      <c r="E128" s="91" t="s">
        <v>345</v>
      </c>
    </row>
    <row r="129" customFormat="false" ht="15.05" hidden="false" customHeight="false" outlineLevel="0" collapsed="false">
      <c r="A129" s="89" t="n">
        <v>38878</v>
      </c>
      <c r="B129" s="89" t="n">
        <v>38879</v>
      </c>
      <c r="C129" s="90" t="s">
        <v>390</v>
      </c>
      <c r="D129" s="90" t="s">
        <v>391</v>
      </c>
      <c r="E129" s="92" t="s">
        <v>392</v>
      </c>
    </row>
    <row r="130" customFormat="false" ht="15.05" hidden="false" customHeight="false" outlineLevel="0" collapsed="false">
      <c r="A130" s="89" t="n">
        <v>38891</v>
      </c>
      <c r="B130" s="89" t="n">
        <v>38892</v>
      </c>
      <c r="C130" s="90" t="s">
        <v>393</v>
      </c>
      <c r="D130" s="90" t="s">
        <v>373</v>
      </c>
      <c r="E130" s="91" t="s">
        <v>394</v>
      </c>
    </row>
    <row r="131" customFormat="false" ht="15.05" hidden="false" customHeight="false" outlineLevel="0" collapsed="false">
      <c r="A131" s="89" t="s">
        <v>395</v>
      </c>
      <c r="C131" s="90" t="s">
        <v>374</v>
      </c>
      <c r="E131" s="91" t="s">
        <v>396</v>
      </c>
    </row>
    <row r="132" customFormat="false" ht="15.05" hidden="false" customHeight="false" outlineLevel="0" collapsed="false">
      <c r="A132" s="89" t="n">
        <v>38949</v>
      </c>
      <c r="B132" s="89" t="n">
        <v>38958</v>
      </c>
      <c r="C132" s="90" t="s">
        <v>397</v>
      </c>
      <c r="D132" s="90" t="s">
        <v>398</v>
      </c>
      <c r="E132" s="91" t="s">
        <v>283</v>
      </c>
    </row>
    <row r="133" customFormat="false" ht="15.05" hidden="false" customHeight="false" outlineLevel="0" collapsed="false">
      <c r="A133" s="89" t="n">
        <v>38976</v>
      </c>
      <c r="B133" s="89" t="n">
        <v>38977</v>
      </c>
      <c r="C133" s="90" t="s">
        <v>399</v>
      </c>
      <c r="D133" s="90" t="s">
        <v>368</v>
      </c>
      <c r="E133" s="92" t="s">
        <v>366</v>
      </c>
    </row>
    <row r="134" customFormat="false" ht="30.15" hidden="false" customHeight="false" outlineLevel="0" collapsed="false">
      <c r="A134" s="89" t="n">
        <v>38997</v>
      </c>
      <c r="C134" s="90" t="s">
        <v>400</v>
      </c>
      <c r="D134" s="90" t="s">
        <v>331</v>
      </c>
      <c r="E134" s="91" t="s">
        <v>369</v>
      </c>
    </row>
    <row r="135" customFormat="false" ht="15.05" hidden="false" customHeight="false" outlineLevel="0" collapsed="false">
      <c r="A135" s="89" t="n">
        <v>39025</v>
      </c>
      <c r="B135" s="89" t="n">
        <v>39026</v>
      </c>
      <c r="C135" s="90" t="s">
        <v>401</v>
      </c>
      <c r="D135" s="90" t="s">
        <v>331</v>
      </c>
      <c r="E135" s="91" t="s">
        <v>369</v>
      </c>
    </row>
    <row r="136" customFormat="false" ht="15.05" hidden="false" customHeight="false" outlineLevel="0" collapsed="false">
      <c r="A136" s="89" t="n">
        <v>39060</v>
      </c>
      <c r="B136" s="89" t="n">
        <v>39061</v>
      </c>
      <c r="C136" s="90" t="s">
        <v>402</v>
      </c>
      <c r="D136" s="90" t="s">
        <v>403</v>
      </c>
      <c r="E136" s="91" t="s">
        <v>392</v>
      </c>
    </row>
    <row r="137" customFormat="false" ht="42.05" hidden="false" customHeight="true" outlineLevel="0" collapsed="false">
      <c r="A137" s="89" t="n">
        <v>39102</v>
      </c>
      <c r="B137" s="89" t="n">
        <v>39103</v>
      </c>
      <c r="C137" s="90" t="s">
        <v>404</v>
      </c>
      <c r="D137" s="90" t="s">
        <v>405</v>
      </c>
      <c r="E137" s="90" t="s">
        <v>406</v>
      </c>
    </row>
    <row r="138" customFormat="false" ht="15.05" hidden="false" customHeight="false" outlineLevel="0" collapsed="false">
      <c r="A138" s="89" t="n">
        <v>39130</v>
      </c>
      <c r="B138" s="89" t="n">
        <v>39131</v>
      </c>
      <c r="C138" s="90" t="s">
        <v>330</v>
      </c>
      <c r="D138" s="90" t="s">
        <v>407</v>
      </c>
      <c r="E138" s="91" t="s">
        <v>283</v>
      </c>
    </row>
    <row r="139" customFormat="false" ht="15.05" hidden="false" customHeight="false" outlineLevel="0" collapsed="false">
      <c r="A139" s="89" t="n">
        <v>39151</v>
      </c>
      <c r="B139" s="89" t="n">
        <v>38787</v>
      </c>
      <c r="C139" s="90" t="s">
        <v>408</v>
      </c>
      <c r="D139" s="90" t="s">
        <v>368</v>
      </c>
      <c r="E139" s="91" t="s">
        <v>389</v>
      </c>
    </row>
    <row r="140" customFormat="false" ht="30.15" hidden="false" customHeight="false" outlineLevel="0" collapsed="false">
      <c r="A140" s="89" t="n">
        <v>39193</v>
      </c>
      <c r="B140" s="89" t="n">
        <v>39194</v>
      </c>
      <c r="C140" s="90" t="s">
        <v>409</v>
      </c>
      <c r="D140" s="90" t="s">
        <v>410</v>
      </c>
      <c r="E140" s="91" t="s">
        <v>117</v>
      </c>
    </row>
    <row r="141" customFormat="false" ht="15.05" hidden="false" customHeight="false" outlineLevel="0" collapsed="false">
      <c r="A141" s="89" t="n">
        <v>39220</v>
      </c>
      <c r="B141" s="89" t="n">
        <v>39223</v>
      </c>
      <c r="C141" s="90" t="s">
        <v>11</v>
      </c>
      <c r="E141" s="91" t="s">
        <v>369</v>
      </c>
    </row>
    <row r="142" customFormat="false" ht="15.05" hidden="false" customHeight="false" outlineLevel="0" collapsed="false">
      <c r="A142" s="89" t="n">
        <v>39242</v>
      </c>
      <c r="B142" s="89" t="n">
        <v>39243</v>
      </c>
      <c r="C142" s="90" t="s">
        <v>411</v>
      </c>
      <c r="D142" s="90" t="s">
        <v>412</v>
      </c>
      <c r="E142" s="97" t="s">
        <v>413</v>
      </c>
    </row>
    <row r="143" customFormat="false" ht="15.05" hidden="false" customHeight="false" outlineLevel="0" collapsed="false">
      <c r="A143" s="89" t="n">
        <v>39255</v>
      </c>
      <c r="B143" s="89" t="n">
        <v>39257</v>
      </c>
      <c r="C143" s="90" t="s">
        <v>414</v>
      </c>
      <c r="D143" s="90" t="s">
        <v>368</v>
      </c>
      <c r="E143" s="91" t="s">
        <v>415</v>
      </c>
    </row>
    <row r="144" customFormat="false" ht="15.05" hidden="false" customHeight="false" outlineLevel="0" collapsed="false">
      <c r="A144" s="89" t="n">
        <v>39309</v>
      </c>
      <c r="B144" s="89" t="n">
        <v>39316</v>
      </c>
      <c r="C144" s="90" t="s">
        <v>416</v>
      </c>
      <c r="D144" s="90" t="s">
        <v>368</v>
      </c>
      <c r="E144" s="91" t="s">
        <v>283</v>
      </c>
    </row>
    <row r="145" customFormat="false" ht="30.15" hidden="false" customHeight="false" outlineLevel="0" collapsed="false">
      <c r="C145" s="90" t="s">
        <v>417</v>
      </c>
      <c r="D145" s="90" t="s">
        <v>368</v>
      </c>
    </row>
    <row r="146" customFormat="false" ht="15.05" hidden="false" customHeight="false" outlineLevel="0" collapsed="false">
      <c r="A146" s="89" t="n">
        <v>39311</v>
      </c>
      <c r="B146" s="89" t="n">
        <v>39313</v>
      </c>
      <c r="C146" s="90" t="s">
        <v>418</v>
      </c>
      <c r="D146" s="90" t="s">
        <v>368</v>
      </c>
      <c r="E146" s="91" t="s">
        <v>117</v>
      </c>
    </row>
    <row r="147" customFormat="false" ht="15.05" hidden="false" customHeight="false" outlineLevel="0" collapsed="false">
      <c r="A147" s="89" t="n">
        <v>39347</v>
      </c>
      <c r="B147" s="89" t="n">
        <v>39348</v>
      </c>
      <c r="C147" s="90" t="s">
        <v>419</v>
      </c>
      <c r="D147" s="90" t="s">
        <v>368</v>
      </c>
      <c r="E147" s="91" t="s">
        <v>415</v>
      </c>
    </row>
    <row r="148" customFormat="false" ht="15.05" hidden="false" customHeight="false" outlineLevel="0" collapsed="false">
      <c r="A148" s="89" t="n">
        <v>39375</v>
      </c>
      <c r="C148" s="90" t="s">
        <v>420</v>
      </c>
      <c r="D148" s="90" t="s">
        <v>368</v>
      </c>
      <c r="E148" s="91" t="s">
        <v>421</v>
      </c>
    </row>
    <row r="149" customFormat="false" ht="15.05" hidden="false" customHeight="false" outlineLevel="0" collapsed="false">
      <c r="A149" s="89" t="n">
        <v>39403</v>
      </c>
      <c r="C149" s="90" t="s">
        <v>422</v>
      </c>
    </row>
    <row r="150" customFormat="false" ht="15.05" hidden="false" customHeight="false" outlineLevel="0" collapsed="false">
      <c r="C150" s="90" t="s">
        <v>423</v>
      </c>
      <c r="D150" s="90" t="s">
        <v>331</v>
      </c>
    </row>
    <row r="151" customFormat="false" ht="15.05" hidden="false" customHeight="false" outlineLevel="0" collapsed="false">
      <c r="A151" s="89" t="s">
        <v>424</v>
      </c>
      <c r="C151" s="90" t="s">
        <v>14</v>
      </c>
      <c r="D151" s="90" t="s">
        <v>245</v>
      </c>
      <c r="E151" s="91" t="s">
        <v>425</v>
      </c>
    </row>
    <row r="152" customFormat="false" ht="15.05" hidden="false" customHeight="false" outlineLevel="0" collapsed="false">
      <c r="A152" s="89" t="n">
        <v>39459</v>
      </c>
      <c r="C152" s="90" t="s">
        <v>426</v>
      </c>
      <c r="D152" s="90" t="s">
        <v>427</v>
      </c>
      <c r="E152" s="91" t="s">
        <v>428</v>
      </c>
    </row>
    <row r="153" customFormat="false" ht="15.05" hidden="false" customHeight="false" outlineLevel="0" collapsed="false">
      <c r="A153" s="89" t="n">
        <v>39494</v>
      </c>
      <c r="C153" s="90" t="s">
        <v>429</v>
      </c>
      <c r="D153" s="90" t="s">
        <v>331</v>
      </c>
      <c r="E153" s="91" t="s">
        <v>415</v>
      </c>
    </row>
    <row r="154" customFormat="false" ht="15.05" hidden="false" customHeight="false" outlineLevel="0" collapsed="false">
      <c r="A154" s="89" t="n">
        <v>39516</v>
      </c>
      <c r="C154" s="90" t="s">
        <v>430</v>
      </c>
      <c r="D154" s="90" t="s">
        <v>368</v>
      </c>
      <c r="E154" s="91" t="s">
        <v>415</v>
      </c>
    </row>
    <row r="155" customFormat="false" ht="15.05" hidden="false" customHeight="false" outlineLevel="0" collapsed="false">
      <c r="A155" s="89" t="n">
        <v>39550</v>
      </c>
      <c r="C155" s="90" t="s">
        <v>431</v>
      </c>
      <c r="D155" s="90" t="s">
        <v>432</v>
      </c>
      <c r="E155" s="91" t="s">
        <v>433</v>
      </c>
    </row>
    <row r="156" customFormat="false" ht="15.05" hidden="false" customHeight="false" outlineLevel="0" collapsed="false">
      <c r="A156" s="89" t="n">
        <v>39557</v>
      </c>
      <c r="C156" s="90" t="s">
        <v>434</v>
      </c>
      <c r="D156" s="90" t="s">
        <v>412</v>
      </c>
      <c r="E156" s="91" t="s">
        <v>435</v>
      </c>
    </row>
    <row r="157" customFormat="false" ht="15.05" hidden="false" customHeight="false" outlineLevel="0" collapsed="false">
      <c r="C157" s="90" t="s">
        <v>436</v>
      </c>
      <c r="D157" s="90" t="s">
        <v>437</v>
      </c>
      <c r="E157" s="91" t="s">
        <v>435</v>
      </c>
    </row>
    <row r="158" customFormat="false" ht="15.05" hidden="false" customHeight="false" outlineLevel="0" collapsed="false">
      <c r="A158" s="89" t="n">
        <v>39585</v>
      </c>
      <c r="C158" s="90" t="s">
        <v>11</v>
      </c>
      <c r="D158" s="90" t="s">
        <v>11</v>
      </c>
      <c r="E158" s="91" t="s">
        <v>369</v>
      </c>
    </row>
    <row r="159" customFormat="false" ht="15.05" hidden="false" customHeight="false" outlineLevel="0" collapsed="false">
      <c r="A159" s="89" t="n">
        <v>39606</v>
      </c>
      <c r="C159" s="90" t="s">
        <v>438</v>
      </c>
      <c r="D159" s="90" t="s">
        <v>439</v>
      </c>
      <c r="E159" s="91" t="s">
        <v>283</v>
      </c>
    </row>
    <row r="160" customFormat="false" ht="15.05" hidden="false" customHeight="false" outlineLevel="0" collapsed="false">
      <c r="A160" s="89" t="n">
        <v>39642</v>
      </c>
      <c r="B160" s="89" t="n">
        <v>39642</v>
      </c>
      <c r="C160" s="90" t="s">
        <v>440</v>
      </c>
      <c r="E160" s="91" t="s">
        <v>441</v>
      </c>
    </row>
    <row r="161" customFormat="false" ht="15.05" hidden="false" customHeight="false" outlineLevel="0" collapsed="false">
      <c r="C161" s="90" t="s">
        <v>442</v>
      </c>
      <c r="D161" s="90" t="s">
        <v>439</v>
      </c>
      <c r="E161" s="91" t="s">
        <v>283</v>
      </c>
    </row>
    <row r="162" customFormat="false" ht="15.05" hidden="false" customHeight="false" outlineLevel="0" collapsed="false">
      <c r="A162" s="89" t="n">
        <v>39701</v>
      </c>
      <c r="B162" s="89" t="n">
        <v>39702</v>
      </c>
      <c r="C162" s="90" t="s">
        <v>443</v>
      </c>
      <c r="D162" s="90" t="s">
        <v>368</v>
      </c>
    </row>
    <row r="163" customFormat="false" ht="15.05" hidden="false" customHeight="false" outlineLevel="0" collapsed="false">
      <c r="A163" s="89" t="n">
        <v>39739</v>
      </c>
      <c r="B163" s="89" t="n">
        <v>39740</v>
      </c>
      <c r="C163" s="90" t="s">
        <v>444</v>
      </c>
      <c r="D163" s="90" t="s">
        <v>368</v>
      </c>
      <c r="E163" s="91" t="s">
        <v>445</v>
      </c>
    </row>
    <row r="164" customFormat="false" ht="15.05" hidden="false" customHeight="false" outlineLevel="0" collapsed="false">
      <c r="A164" s="89" t="n">
        <v>39767</v>
      </c>
      <c r="B164" s="89" t="n">
        <v>39768</v>
      </c>
      <c r="C164" s="90" t="s">
        <v>446</v>
      </c>
      <c r="D164" s="90" t="s">
        <v>437</v>
      </c>
      <c r="E164" s="91" t="s">
        <v>447</v>
      </c>
    </row>
    <row r="165" customFormat="false" ht="15.05" hidden="false" customHeight="false" outlineLevel="0" collapsed="false">
      <c r="A165" s="89" t="n">
        <v>39795</v>
      </c>
      <c r="B165" s="89" t="n">
        <v>39796</v>
      </c>
      <c r="C165" s="90" t="s">
        <v>402</v>
      </c>
      <c r="D165" s="90" t="s">
        <v>448</v>
      </c>
      <c r="E165" s="91" t="s">
        <v>449</v>
      </c>
    </row>
    <row r="167" customFormat="false" ht="15.05" hidden="false" customHeight="false" outlineLevel="0" collapsed="false">
      <c r="A167" s="89" t="n">
        <v>39823</v>
      </c>
      <c r="B167" s="89" t="n">
        <v>39824</v>
      </c>
      <c r="C167" s="90" t="s">
        <v>450</v>
      </c>
      <c r="D167" s="90" t="s">
        <v>427</v>
      </c>
      <c r="E167" s="91" t="s">
        <v>428</v>
      </c>
    </row>
    <row r="168" customFormat="false" ht="15.05" hidden="false" customHeight="false" outlineLevel="0" collapsed="false">
      <c r="A168" s="89" t="n">
        <v>39851</v>
      </c>
      <c r="B168" s="89" t="n">
        <v>39852</v>
      </c>
      <c r="C168" s="90" t="s">
        <v>330</v>
      </c>
      <c r="D168" s="90" t="s">
        <v>407</v>
      </c>
      <c r="E168" s="91" t="s">
        <v>451</v>
      </c>
    </row>
    <row r="169" customFormat="false" ht="15.05" hidden="false" customHeight="false" outlineLevel="0" collapsed="false">
      <c r="A169" s="89" t="n">
        <v>39879</v>
      </c>
      <c r="B169" s="89" t="n">
        <v>39880</v>
      </c>
      <c r="C169" s="90" t="s">
        <v>452</v>
      </c>
      <c r="D169" s="90" t="s">
        <v>368</v>
      </c>
      <c r="E169" s="91" t="s">
        <v>453</v>
      </c>
    </row>
    <row r="170" customFormat="false" ht="15.05" hidden="false" customHeight="false" outlineLevel="0" collapsed="false">
      <c r="A170" s="89" t="n">
        <v>39914</v>
      </c>
      <c r="C170" s="90" t="s">
        <v>454</v>
      </c>
      <c r="D170" s="90" t="s">
        <v>455</v>
      </c>
      <c r="E170" s="91" t="s">
        <v>456</v>
      </c>
    </row>
    <row r="171" customFormat="false" ht="15.05" hidden="false" customHeight="false" outlineLevel="0" collapsed="false">
      <c r="A171" s="89" t="n">
        <v>39921</v>
      </c>
      <c r="B171" s="89" t="n">
        <v>39922</v>
      </c>
      <c r="C171" s="90" t="s">
        <v>457</v>
      </c>
      <c r="D171" s="90" t="s">
        <v>458</v>
      </c>
      <c r="E171" s="72" t="s">
        <v>459</v>
      </c>
    </row>
    <row r="172" customFormat="false" ht="15.05" hidden="false" customHeight="false" outlineLevel="0" collapsed="false">
      <c r="A172" s="89" t="n">
        <v>39948</v>
      </c>
      <c r="B172" s="89" t="n">
        <v>39950</v>
      </c>
      <c r="C172" s="90" t="s">
        <v>11</v>
      </c>
      <c r="D172" s="90" t="s">
        <v>11</v>
      </c>
      <c r="E172" s="91" t="s">
        <v>460</v>
      </c>
    </row>
    <row r="173" customFormat="false" ht="15.05" hidden="false" customHeight="false" outlineLevel="0" collapsed="false">
      <c r="A173" s="89" t="n">
        <v>39986</v>
      </c>
      <c r="B173" s="89" t="n">
        <v>39987</v>
      </c>
      <c r="C173" s="90" t="s">
        <v>461</v>
      </c>
      <c r="D173" s="90" t="s">
        <v>368</v>
      </c>
    </row>
    <row r="174" customFormat="false" ht="15.05" hidden="false" customHeight="false" outlineLevel="0" collapsed="false">
      <c r="A174" s="89" t="n">
        <v>39984</v>
      </c>
      <c r="B174" s="89" t="n">
        <v>39986</v>
      </c>
      <c r="C174" s="90" t="s">
        <v>462</v>
      </c>
      <c r="D174" s="90" t="s">
        <v>463</v>
      </c>
      <c r="E174" s="91" t="s">
        <v>428</v>
      </c>
    </row>
    <row r="175" customFormat="false" ht="30.15" hidden="false" customHeight="false" outlineLevel="0" collapsed="false">
      <c r="A175" s="89" t="n">
        <v>40040</v>
      </c>
      <c r="B175" s="89" t="n">
        <v>40047</v>
      </c>
      <c r="C175" s="90" t="s">
        <v>464</v>
      </c>
      <c r="D175" s="90" t="s">
        <v>465</v>
      </c>
      <c r="E175" s="91" t="s">
        <v>466</v>
      </c>
    </row>
    <row r="176" customFormat="false" ht="15.05" hidden="false" customHeight="false" outlineLevel="0" collapsed="false">
      <c r="A176" s="89" t="n">
        <v>40074</v>
      </c>
      <c r="B176" s="89" t="n">
        <v>40075</v>
      </c>
      <c r="C176" s="90" t="s">
        <v>467</v>
      </c>
      <c r="D176" s="90" t="s">
        <v>368</v>
      </c>
      <c r="E176" s="91" t="s">
        <v>468</v>
      </c>
    </row>
    <row r="177" customFormat="false" ht="15.05" hidden="false" customHeight="false" outlineLevel="0" collapsed="false">
      <c r="A177" s="89" t="n">
        <v>40103</v>
      </c>
      <c r="B177" s="89" t="n">
        <v>40104</v>
      </c>
      <c r="C177" s="90" t="s">
        <v>469</v>
      </c>
      <c r="D177" s="90" t="s">
        <v>368</v>
      </c>
      <c r="E177" s="91" t="s">
        <v>369</v>
      </c>
    </row>
    <row r="178" customFormat="false" ht="15.05" hidden="false" customHeight="false" outlineLevel="0" collapsed="false">
      <c r="A178" s="98" t="n">
        <v>40131</v>
      </c>
      <c r="B178" s="99" t="s">
        <v>470</v>
      </c>
      <c r="C178" s="92" t="s">
        <v>287</v>
      </c>
      <c r="D178" s="90" t="s">
        <v>471</v>
      </c>
      <c r="E178" s="91" t="s">
        <v>472</v>
      </c>
    </row>
    <row r="179" customFormat="false" ht="15.05" hidden="false" customHeight="false" outlineLevel="0" collapsed="false">
      <c r="A179" s="98" t="n">
        <v>40159</v>
      </c>
      <c r="B179" s="100" t="n">
        <v>40160</v>
      </c>
      <c r="C179" s="101" t="s">
        <v>402</v>
      </c>
      <c r="D179" s="90" t="s">
        <v>448</v>
      </c>
      <c r="E179" s="40" t="s">
        <v>175</v>
      </c>
    </row>
    <row r="180" customFormat="false" ht="15.05" hidden="false" customHeight="false" outlineLevel="0" collapsed="false">
      <c r="A180" s="98"/>
      <c r="B180" s="100"/>
      <c r="C180" s="101"/>
      <c r="E180" s="40"/>
    </row>
    <row r="181" customFormat="false" ht="15.05" hidden="false" customHeight="false" outlineLevel="0" collapsed="false">
      <c r="A181" s="89" t="n">
        <v>40187</v>
      </c>
      <c r="B181" s="89" t="n">
        <v>40188</v>
      </c>
      <c r="C181" s="90" t="s">
        <v>6</v>
      </c>
      <c r="D181" s="90" t="s">
        <v>473</v>
      </c>
      <c r="E181" s="91" t="s">
        <v>453</v>
      </c>
    </row>
    <row r="182" customFormat="false" ht="15.05" hidden="false" customHeight="false" outlineLevel="0" collapsed="false">
      <c r="A182" s="89" t="n">
        <v>40236</v>
      </c>
      <c r="B182" s="89" t="n">
        <v>40237</v>
      </c>
      <c r="C182" s="90" t="s">
        <v>474</v>
      </c>
      <c r="D182" s="90" t="s">
        <v>368</v>
      </c>
      <c r="E182" s="91" t="s">
        <v>466</v>
      </c>
    </row>
    <row r="183" customFormat="false" ht="15.05" hidden="false" customHeight="false" outlineLevel="0" collapsed="false">
      <c r="A183" s="89" t="n">
        <v>40250</v>
      </c>
      <c r="B183" s="89" t="n">
        <v>40251</v>
      </c>
      <c r="C183" s="90" t="s">
        <v>266</v>
      </c>
      <c r="D183" s="90" t="s">
        <v>471</v>
      </c>
      <c r="E183" s="91" t="s">
        <v>475</v>
      </c>
    </row>
    <row r="184" customFormat="false" ht="15.05" hidden="false" customHeight="false" outlineLevel="0" collapsed="false">
      <c r="A184" s="89" t="n">
        <v>39920</v>
      </c>
      <c r="B184" s="89" t="n">
        <v>40285</v>
      </c>
      <c r="C184" s="2" t="s">
        <v>476</v>
      </c>
    </row>
    <row r="185" customFormat="false" ht="15.05" hidden="false" customHeight="false" outlineLevel="0" collapsed="false">
      <c r="A185" s="89" t="n">
        <v>40292</v>
      </c>
      <c r="B185" s="89" t="n">
        <v>40293</v>
      </c>
      <c r="C185" s="90" t="s">
        <v>477</v>
      </c>
      <c r="D185" s="90" t="s">
        <v>412</v>
      </c>
      <c r="E185" s="91" t="s">
        <v>478</v>
      </c>
    </row>
    <row r="186" customFormat="false" ht="15.05" hidden="false" customHeight="false" outlineLevel="0" collapsed="false">
      <c r="A186" s="89" t="n">
        <v>40312</v>
      </c>
      <c r="B186" s="89" t="n">
        <v>40314</v>
      </c>
      <c r="C186" s="90" t="s">
        <v>11</v>
      </c>
      <c r="D186" s="90" t="s">
        <v>368</v>
      </c>
      <c r="E186" s="91" t="s">
        <v>479</v>
      </c>
    </row>
    <row r="187" customFormat="false" ht="15.05" hidden="false" customHeight="false" outlineLevel="0" collapsed="false">
      <c r="A187" s="89" t="n">
        <v>40334</v>
      </c>
      <c r="B187" s="89" t="n">
        <v>40335</v>
      </c>
      <c r="C187" s="90" t="s">
        <v>480</v>
      </c>
      <c r="D187" s="90" t="s">
        <v>463</v>
      </c>
    </row>
    <row r="188" customFormat="false" ht="15.05" hidden="false" customHeight="false" outlineLevel="0" collapsed="false">
      <c r="A188" s="89" t="n">
        <v>40354</v>
      </c>
      <c r="B188" s="89" t="n">
        <v>40356</v>
      </c>
      <c r="C188" s="90" t="s">
        <v>481</v>
      </c>
      <c r="D188" s="90" t="s">
        <v>471</v>
      </c>
      <c r="E188" s="91" t="s">
        <v>369</v>
      </c>
    </row>
    <row r="189" customFormat="false" ht="15.05" hidden="false" customHeight="false" outlineLevel="0" collapsed="false">
      <c r="A189" s="89" t="n">
        <v>40404</v>
      </c>
      <c r="B189" s="89" t="n">
        <v>40412</v>
      </c>
      <c r="C189" s="90" t="s">
        <v>482</v>
      </c>
      <c r="D189" s="90" t="s">
        <v>483</v>
      </c>
      <c r="E189" s="91" t="s">
        <v>484</v>
      </c>
    </row>
    <row r="190" customFormat="false" ht="15.05" hidden="false" customHeight="false" outlineLevel="0" collapsed="false">
      <c r="A190" s="89" t="n">
        <v>40439</v>
      </c>
      <c r="B190" s="89" t="n">
        <v>40409</v>
      </c>
      <c r="C190" s="90" t="s">
        <v>16</v>
      </c>
      <c r="D190" s="90" t="s">
        <v>368</v>
      </c>
      <c r="E190" s="91" t="s">
        <v>485</v>
      </c>
    </row>
    <row r="191" customFormat="false" ht="30.15" hidden="false" customHeight="false" outlineLevel="0" collapsed="false">
      <c r="A191" s="89" t="n">
        <v>40453</v>
      </c>
      <c r="B191" s="89" t="n">
        <v>40453</v>
      </c>
      <c r="C191" s="90" t="s">
        <v>486</v>
      </c>
      <c r="D191" s="90" t="s">
        <v>487</v>
      </c>
      <c r="E191" s="91" t="s">
        <v>488</v>
      </c>
    </row>
    <row r="192" customFormat="false" ht="30.15" hidden="false" customHeight="false" outlineLevel="0" collapsed="false">
      <c r="A192" s="89" t="n">
        <v>40460</v>
      </c>
      <c r="B192" s="89" t="n">
        <v>40461</v>
      </c>
      <c r="C192" s="90" t="s">
        <v>489</v>
      </c>
      <c r="D192" s="90" t="s">
        <v>412</v>
      </c>
      <c r="E192" s="91" t="s">
        <v>488</v>
      </c>
    </row>
    <row r="193" customFormat="false" ht="30.15" hidden="false" customHeight="false" outlineLevel="0" collapsed="false">
      <c r="A193" s="89" t="n">
        <v>40495</v>
      </c>
      <c r="B193" s="89" t="n">
        <v>40496</v>
      </c>
      <c r="C193" s="90" t="s">
        <v>490</v>
      </c>
      <c r="D193" s="90" t="s">
        <v>471</v>
      </c>
      <c r="E193" s="91" t="s">
        <v>491</v>
      </c>
    </row>
    <row r="194" customFormat="false" ht="15.05" hidden="false" customHeight="false" outlineLevel="0" collapsed="false">
      <c r="A194" s="89" t="n">
        <v>40523</v>
      </c>
      <c r="B194" s="89" t="n">
        <v>40524</v>
      </c>
      <c r="C194" s="90" t="s">
        <v>402</v>
      </c>
      <c r="D194" s="90" t="s">
        <v>448</v>
      </c>
      <c r="E194" s="91" t="s">
        <v>478</v>
      </c>
    </row>
    <row r="195" customFormat="false" ht="15.05" hidden="false" customHeight="false" outlineLevel="0" collapsed="false">
      <c r="A195" s="89" t="n">
        <v>40564</v>
      </c>
      <c r="B195" s="89" t="n">
        <v>40566</v>
      </c>
      <c r="C195" s="90" t="s">
        <v>492</v>
      </c>
      <c r="D195" s="90" t="s">
        <v>493</v>
      </c>
      <c r="E195" s="91" t="s">
        <v>369</v>
      </c>
    </row>
    <row r="196" customFormat="false" ht="15.05" hidden="false" customHeight="false" outlineLevel="0" collapsed="false">
      <c r="A196" s="89" t="n">
        <v>40221</v>
      </c>
      <c r="B196" s="89" t="n">
        <v>40587</v>
      </c>
      <c r="C196" s="90" t="s">
        <v>494</v>
      </c>
      <c r="D196" s="90" t="s">
        <v>448</v>
      </c>
      <c r="E196" s="91" t="s">
        <v>392</v>
      </c>
    </row>
    <row r="197" customFormat="false" ht="15.05" hidden="false" customHeight="false" outlineLevel="0" collapsed="false">
      <c r="A197" s="89" t="n">
        <v>40614</v>
      </c>
      <c r="B197" s="89" t="n">
        <v>40615</v>
      </c>
      <c r="C197" s="90" t="s">
        <v>495</v>
      </c>
      <c r="D197" s="90" t="s">
        <v>448</v>
      </c>
      <c r="E197" s="91" t="s">
        <v>496</v>
      </c>
    </row>
    <row r="198" customFormat="false" ht="15.05" hidden="false" customHeight="false" outlineLevel="0" collapsed="false">
      <c r="A198" s="89" t="n">
        <v>40663</v>
      </c>
      <c r="B198" s="89" t="n">
        <v>40664</v>
      </c>
      <c r="C198" s="90" t="s">
        <v>497</v>
      </c>
      <c r="D198" s="90" t="s">
        <v>448</v>
      </c>
      <c r="E198" s="91" t="s">
        <v>498</v>
      </c>
    </row>
    <row r="199" customFormat="false" ht="15.05" hidden="false" customHeight="false" outlineLevel="0" collapsed="false">
      <c r="A199" s="89" t="n">
        <v>40683</v>
      </c>
      <c r="B199" s="89" t="n">
        <v>40685</v>
      </c>
      <c r="C199" s="90" t="s">
        <v>499</v>
      </c>
      <c r="D199" s="90" t="s">
        <v>448</v>
      </c>
      <c r="E199" s="91" t="s">
        <v>500</v>
      </c>
    </row>
    <row r="200" customFormat="false" ht="15.05" hidden="false" customHeight="false" outlineLevel="0" collapsed="false">
      <c r="A200" s="89" t="n">
        <v>40698</v>
      </c>
      <c r="B200" s="89" t="n">
        <v>40699</v>
      </c>
      <c r="C200" s="90" t="s">
        <v>501</v>
      </c>
      <c r="D200" s="90" t="s">
        <v>368</v>
      </c>
      <c r="E200" s="91" t="s">
        <v>484</v>
      </c>
    </row>
    <row r="201" customFormat="false" ht="15.05" hidden="false" customHeight="false" outlineLevel="0" collapsed="false">
      <c r="A201" s="89" t="n">
        <v>40718</v>
      </c>
      <c r="B201" s="89" t="n">
        <v>40720</v>
      </c>
      <c r="C201" s="90" t="s">
        <v>502</v>
      </c>
      <c r="D201" s="90" t="s">
        <v>368</v>
      </c>
      <c r="E201" s="91" t="s">
        <v>503</v>
      </c>
    </row>
    <row r="202" customFormat="false" ht="15.05" hidden="false" customHeight="false" outlineLevel="0" collapsed="false">
      <c r="A202" s="89" t="n">
        <v>40734</v>
      </c>
      <c r="B202" s="89" t="n">
        <v>40740</v>
      </c>
      <c r="C202" s="90" t="s">
        <v>402</v>
      </c>
      <c r="D202" s="90" t="s">
        <v>257</v>
      </c>
      <c r="E202" s="91" t="s">
        <v>254</v>
      </c>
    </row>
    <row r="203" customFormat="false" ht="15.05" hidden="false" customHeight="false" outlineLevel="0" collapsed="false">
      <c r="A203" s="89" t="n">
        <v>40768</v>
      </c>
      <c r="B203" s="89" t="n">
        <v>40776</v>
      </c>
      <c r="C203" s="90" t="s">
        <v>504</v>
      </c>
      <c r="D203" s="90" t="s">
        <v>376</v>
      </c>
      <c r="E203" s="91" t="s">
        <v>505</v>
      </c>
    </row>
    <row r="204" customFormat="false" ht="15.05" hidden="false" customHeight="false" outlineLevel="0" collapsed="false">
      <c r="A204" s="89" t="n">
        <v>40810</v>
      </c>
      <c r="B204" s="89" t="n">
        <v>40811</v>
      </c>
      <c r="C204" s="90" t="s">
        <v>506</v>
      </c>
      <c r="D204" s="90" t="s">
        <v>368</v>
      </c>
      <c r="E204" s="91" t="s">
        <v>507</v>
      </c>
    </row>
    <row r="205" customFormat="false" ht="15.05" hidden="false" customHeight="false" outlineLevel="0" collapsed="false">
      <c r="A205" s="89" t="n">
        <v>40831</v>
      </c>
      <c r="B205" s="89" t="n">
        <v>40832</v>
      </c>
      <c r="C205" s="90" t="s">
        <v>508</v>
      </c>
      <c r="D205" s="90" t="s">
        <v>368</v>
      </c>
      <c r="E205" s="91" t="s">
        <v>170</v>
      </c>
    </row>
    <row r="206" customFormat="false" ht="15.05" hidden="false" customHeight="false" outlineLevel="0" collapsed="false">
      <c r="A206" s="89" t="n">
        <v>40859</v>
      </c>
      <c r="B206" s="89" t="n">
        <v>40860</v>
      </c>
      <c r="C206" s="90" t="s">
        <v>509</v>
      </c>
      <c r="D206" s="90" t="s">
        <v>448</v>
      </c>
      <c r="E206" s="91" t="s">
        <v>468</v>
      </c>
    </row>
    <row r="207" customFormat="false" ht="15.05" hidden="false" customHeight="false" outlineLevel="0" collapsed="false">
      <c r="A207" s="89" t="n">
        <v>40880</v>
      </c>
      <c r="B207" s="89" t="n">
        <v>40881</v>
      </c>
      <c r="C207" s="90" t="s">
        <v>402</v>
      </c>
      <c r="D207" s="90" t="s">
        <v>448</v>
      </c>
      <c r="E207" s="91" t="s">
        <v>510</v>
      </c>
    </row>
    <row r="208" customFormat="false" ht="15.05" hidden="false" customHeight="false" outlineLevel="0" collapsed="false">
      <c r="A208" s="89" t="n">
        <v>40922</v>
      </c>
      <c r="B208" s="89" t="n">
        <v>40923</v>
      </c>
      <c r="C208" s="90" t="s">
        <v>511</v>
      </c>
      <c r="D208" s="90" t="s">
        <v>448</v>
      </c>
      <c r="E208" s="91" t="s">
        <v>425</v>
      </c>
    </row>
    <row r="209" customFormat="false" ht="15.05" hidden="false" customHeight="false" outlineLevel="0" collapsed="false">
      <c r="A209" s="89" t="n">
        <v>40950</v>
      </c>
      <c r="B209" s="89" t="n">
        <v>40951</v>
      </c>
      <c r="C209" s="90" t="s">
        <v>512</v>
      </c>
      <c r="D209" s="90" t="s">
        <v>448</v>
      </c>
      <c r="E209" s="91" t="s">
        <v>392</v>
      </c>
    </row>
    <row r="210" customFormat="false" ht="30.15" hidden="false" customHeight="false" outlineLevel="0" collapsed="false">
      <c r="A210" s="89" t="n">
        <v>40978</v>
      </c>
      <c r="B210" s="89" t="n">
        <v>40980</v>
      </c>
      <c r="C210" s="90" t="s">
        <v>513</v>
      </c>
      <c r="D210" s="90" t="s">
        <v>448</v>
      </c>
      <c r="E210" s="91" t="s">
        <v>514</v>
      </c>
    </row>
    <row r="211" customFormat="false" ht="15.05" hidden="false" customHeight="false" outlineLevel="0" collapsed="false">
      <c r="A211" s="89" t="n">
        <v>41027</v>
      </c>
      <c r="B211" s="89" t="n">
        <v>41028</v>
      </c>
      <c r="C211" s="90" t="s">
        <v>515</v>
      </c>
      <c r="D211" s="90" t="s">
        <v>412</v>
      </c>
      <c r="E211" s="91" t="s">
        <v>516</v>
      </c>
    </row>
    <row r="212" customFormat="false" ht="15.05" hidden="false" customHeight="false" outlineLevel="0" collapsed="false">
      <c r="A212" s="89" t="n">
        <v>41047</v>
      </c>
      <c r="B212" s="89" t="n">
        <v>41049</v>
      </c>
      <c r="C212" s="90" t="s">
        <v>517</v>
      </c>
      <c r="D212" s="90" t="s">
        <v>11</v>
      </c>
      <c r="E212" s="91" t="s">
        <v>518</v>
      </c>
    </row>
    <row r="213" customFormat="false" ht="15.05" hidden="false" customHeight="false" outlineLevel="0" collapsed="false">
      <c r="A213" s="89" t="n">
        <v>41062</v>
      </c>
      <c r="B213" s="89" t="n">
        <v>41063</v>
      </c>
      <c r="C213" s="90" t="s">
        <v>438</v>
      </c>
      <c r="D213" s="90" t="s">
        <v>519</v>
      </c>
      <c r="E213" s="91" t="s">
        <v>500</v>
      </c>
    </row>
    <row r="214" customFormat="false" ht="15.05" hidden="false" customHeight="false" outlineLevel="0" collapsed="false">
      <c r="A214" s="89" t="n">
        <v>41082</v>
      </c>
      <c r="B214" s="89" t="n">
        <v>41084</v>
      </c>
      <c r="C214" s="90" t="s">
        <v>481</v>
      </c>
      <c r="D214" s="90" t="s">
        <v>448</v>
      </c>
      <c r="E214" s="91" t="s">
        <v>498</v>
      </c>
    </row>
    <row r="215" customFormat="false" ht="15.05" hidden="false" customHeight="false" outlineLevel="0" collapsed="false">
      <c r="A215" s="89" t="n">
        <v>41098</v>
      </c>
      <c r="B215" s="89" t="n">
        <v>41104</v>
      </c>
      <c r="C215" s="90" t="s">
        <v>14</v>
      </c>
      <c r="D215" s="90" t="s">
        <v>448</v>
      </c>
      <c r="E215" s="91" t="s">
        <v>254</v>
      </c>
    </row>
    <row r="216" customFormat="false" ht="15.05" hidden="false" customHeight="false" outlineLevel="0" collapsed="false">
      <c r="A216" s="89" t="n">
        <v>41143</v>
      </c>
      <c r="B216" s="89" t="n">
        <v>41150</v>
      </c>
      <c r="C216" s="90" t="s">
        <v>520</v>
      </c>
      <c r="D216" s="90" t="s">
        <v>521</v>
      </c>
      <c r="E216" s="91" t="s">
        <v>484</v>
      </c>
    </row>
    <row r="218" customFormat="false" ht="15.05" hidden="false" customHeight="false" outlineLevel="0" collapsed="false">
      <c r="A218" s="102" t="n">
        <v>41174</v>
      </c>
      <c r="B218" s="102" t="n">
        <v>41175</v>
      </c>
      <c r="C218" s="103" t="s">
        <v>522</v>
      </c>
      <c r="D218" s="103" t="s">
        <v>523</v>
      </c>
      <c r="E218" s="103" t="s">
        <v>524</v>
      </c>
    </row>
    <row r="219" customFormat="false" ht="15.05" hidden="false" customHeight="false" outlineLevel="0" collapsed="false">
      <c r="A219" s="102" t="n">
        <v>41202</v>
      </c>
      <c r="B219" s="102" t="n">
        <v>41203</v>
      </c>
      <c r="C219" s="103" t="s">
        <v>525</v>
      </c>
      <c r="D219" s="103" t="s">
        <v>523</v>
      </c>
      <c r="E219" s="103" t="s">
        <v>526</v>
      </c>
    </row>
    <row r="220" customFormat="false" ht="15.05" hidden="false" customHeight="false" outlineLevel="0" collapsed="false">
      <c r="A220" s="102" t="n">
        <v>41230</v>
      </c>
      <c r="B220" s="102" t="n">
        <v>41231</v>
      </c>
      <c r="C220" s="103" t="s">
        <v>527</v>
      </c>
      <c r="D220" s="103" t="s">
        <v>471</v>
      </c>
      <c r="E220" s="103" t="s">
        <v>510</v>
      </c>
    </row>
    <row r="221" customFormat="false" ht="57.6" hidden="false" customHeight="true" outlineLevel="0" collapsed="false">
      <c r="A221" s="102" t="n">
        <v>41244</v>
      </c>
      <c r="B221" s="102" t="n">
        <v>41245</v>
      </c>
      <c r="C221" s="103" t="s">
        <v>14</v>
      </c>
      <c r="D221" s="103" t="s">
        <v>528</v>
      </c>
      <c r="E221" s="103" t="s">
        <v>529</v>
      </c>
    </row>
    <row r="222" customFormat="false" ht="15.05" hidden="false" customHeight="false" outlineLevel="0" collapsed="false">
      <c r="A222" s="102"/>
      <c r="B222" s="102"/>
      <c r="C222" s="103"/>
      <c r="D222" s="103"/>
      <c r="E222" s="103"/>
    </row>
    <row r="223" customFormat="false" ht="15.05" hidden="false" customHeight="false" outlineLevel="0" collapsed="false">
      <c r="A223" s="102" t="n">
        <v>40920</v>
      </c>
      <c r="B223" s="102" t="n">
        <v>40921</v>
      </c>
      <c r="C223" s="103" t="s">
        <v>265</v>
      </c>
      <c r="D223" s="103" t="s">
        <v>530</v>
      </c>
      <c r="E223" s="103" t="s">
        <v>531</v>
      </c>
    </row>
    <row r="224" customFormat="false" ht="30.15" hidden="false" customHeight="false" outlineLevel="0" collapsed="false">
      <c r="A224" s="102" t="n">
        <v>40948</v>
      </c>
      <c r="B224" s="102" t="n">
        <v>40949</v>
      </c>
      <c r="C224" s="103" t="s">
        <v>532</v>
      </c>
      <c r="D224" s="103" t="s">
        <v>533</v>
      </c>
      <c r="E224" s="103" t="s">
        <v>534</v>
      </c>
    </row>
    <row r="225" customFormat="false" ht="30.15" hidden="false" customHeight="false" outlineLevel="0" collapsed="false">
      <c r="A225" s="102" t="n">
        <v>40991</v>
      </c>
      <c r="B225" s="102" t="n">
        <v>40992</v>
      </c>
      <c r="C225" s="103" t="s">
        <v>535</v>
      </c>
      <c r="D225" s="103" t="s">
        <v>471</v>
      </c>
      <c r="E225" s="103" t="s">
        <v>498</v>
      </c>
    </row>
    <row r="226" customFormat="false" ht="15.05" hidden="false" customHeight="false" outlineLevel="0" collapsed="false">
      <c r="A226" s="102" t="n">
        <v>41005</v>
      </c>
      <c r="B226" s="102" t="n">
        <v>41005</v>
      </c>
      <c r="C226" s="103" t="s">
        <v>536</v>
      </c>
      <c r="D226" s="103" t="s">
        <v>537</v>
      </c>
      <c r="E226" s="103" t="s">
        <v>503</v>
      </c>
    </row>
    <row r="227" customFormat="false" ht="15.05" hidden="false" customHeight="false" outlineLevel="0" collapsed="false">
      <c r="A227" s="102" t="n">
        <v>41023</v>
      </c>
      <c r="B227" s="102" t="n">
        <v>41024</v>
      </c>
      <c r="C227" s="103" t="s">
        <v>538</v>
      </c>
      <c r="D227" s="103" t="s">
        <v>539</v>
      </c>
      <c r="E227" s="103" t="s">
        <v>503</v>
      </c>
    </row>
    <row r="228" customFormat="false" ht="30.15" hidden="false" customHeight="false" outlineLevel="0" collapsed="false">
      <c r="A228" s="102" t="n">
        <v>41046</v>
      </c>
      <c r="B228" s="102" t="n">
        <v>41047</v>
      </c>
      <c r="C228" s="103" t="s">
        <v>540</v>
      </c>
      <c r="D228" s="103" t="s">
        <v>541</v>
      </c>
      <c r="E228" s="103" t="s">
        <v>542</v>
      </c>
    </row>
    <row r="229" customFormat="false" ht="30.15" hidden="false" customHeight="false" outlineLevel="0" collapsed="false">
      <c r="A229" s="102" t="n">
        <v>41068</v>
      </c>
      <c r="B229" s="102" t="n">
        <v>41069</v>
      </c>
      <c r="C229" s="103" t="s">
        <v>543</v>
      </c>
      <c r="D229" s="103" t="s">
        <v>544</v>
      </c>
      <c r="E229" s="103" t="s">
        <v>415</v>
      </c>
    </row>
    <row r="230" customFormat="false" ht="30.15" hidden="false" customHeight="false" outlineLevel="0" collapsed="false">
      <c r="A230" s="102" t="n">
        <v>41097</v>
      </c>
      <c r="B230" s="102" t="n">
        <v>41103</v>
      </c>
      <c r="C230" s="103" t="s">
        <v>14</v>
      </c>
      <c r="D230" s="103" t="s">
        <v>545</v>
      </c>
      <c r="E230" s="103" t="s">
        <v>546</v>
      </c>
    </row>
    <row r="231" customFormat="false" ht="43.85" hidden="false" customHeight="true" outlineLevel="0" collapsed="false">
      <c r="A231" s="102" t="n">
        <v>41116</v>
      </c>
      <c r="B231" s="102" t="n">
        <v>41118</v>
      </c>
      <c r="C231" s="103" t="s">
        <v>547</v>
      </c>
      <c r="D231" s="103" t="s">
        <v>523</v>
      </c>
      <c r="E231" s="103" t="s">
        <v>548</v>
      </c>
    </row>
    <row r="232" customFormat="false" ht="60.25" hidden="false" customHeight="false" outlineLevel="0" collapsed="false">
      <c r="A232" s="102" t="n">
        <v>41138</v>
      </c>
      <c r="B232" s="102" t="n">
        <v>41145</v>
      </c>
      <c r="C232" s="103" t="s">
        <v>549</v>
      </c>
      <c r="D232" s="103" t="s">
        <v>550</v>
      </c>
      <c r="E232" s="103" t="s">
        <v>516</v>
      </c>
    </row>
    <row r="233" customFormat="false" ht="15.05" hidden="false" customHeight="false" outlineLevel="0" collapsed="false">
      <c r="A233" s="102" t="n">
        <v>41173</v>
      </c>
      <c r="B233" s="102" t="n">
        <v>41174</v>
      </c>
      <c r="C233" s="103" t="s">
        <v>551</v>
      </c>
      <c r="D233" s="103" t="s">
        <v>523</v>
      </c>
      <c r="E233" s="103" t="s">
        <v>552</v>
      </c>
    </row>
  </sheetData>
  <mergeCells count="5">
    <mergeCell ref="A221:A222"/>
    <mergeCell ref="B221:B222"/>
    <mergeCell ref="C221:C222"/>
    <mergeCell ref="D221:D222"/>
    <mergeCell ref="E221:E222"/>
  </mergeCells>
  <printOptions headings="false" gridLines="true" gridLinesSet="true" horizontalCentered="true" verticalCentered="false"/>
  <pageMargins left="0.5" right="0.25" top="0.5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&amp;F&amp;A&amp;C&amp;"Geneva,Regular"Outing Destinations&amp;R&amp;"Geneva,Regular"&amp;D @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O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4" min="3" style="0" width="8.37"/>
    <col collapsed="false" customWidth="true" hidden="false" outlineLevel="0" max="5" min="5" style="49" width="8.37"/>
    <col collapsed="false" customWidth="true" hidden="false" outlineLevel="0" max="6" min="6" style="49" width="10.86"/>
    <col collapsed="false" customWidth="true" hidden="false" outlineLevel="0" max="9" min="7" style="104" width="10.25"/>
    <col collapsed="false" customWidth="true" hidden="false" outlineLevel="0" max="10" min="10" style="49" width="10.12"/>
    <col collapsed="false" customWidth="true" hidden="false" outlineLevel="0" max="11" min="11" style="49" width="9.12"/>
    <col collapsed="false" customWidth="true" hidden="false" outlineLevel="0" max="12" min="12" style="104" width="9.74"/>
    <col collapsed="false" customWidth="true" hidden="false" outlineLevel="0" max="14" min="13" style="49" width="9.12"/>
  </cols>
  <sheetData>
    <row r="1" customFormat="false" ht="30.8" hidden="false" customHeight="true" outlineLevel="0" collapsed="false">
      <c r="A1" s="105" t="s">
        <v>5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7.7" hidden="false" customHeight="false" outlineLevel="0" collapsed="false">
      <c r="A2" s="106"/>
      <c r="B2" s="7" t="n">
        <v>2009</v>
      </c>
      <c r="C2" s="106"/>
      <c r="D2" s="106"/>
      <c r="E2" s="107"/>
    </row>
    <row r="3" s="114" customFormat="true" ht="51.05" hidden="false" customHeight="true" outlineLevel="0" collapsed="false">
      <c r="A3" s="108"/>
      <c r="B3" s="9" t="s">
        <v>0</v>
      </c>
      <c r="C3" s="109" t="s">
        <v>554</v>
      </c>
      <c r="D3" s="109"/>
      <c r="E3" s="110"/>
      <c r="F3" s="111"/>
      <c r="G3" s="112"/>
      <c r="H3" s="112"/>
      <c r="I3" s="112"/>
      <c r="J3" s="113"/>
      <c r="K3" s="111"/>
      <c r="L3" s="112"/>
      <c r="M3" s="111"/>
      <c r="N3" s="111"/>
    </row>
    <row r="4" s="117" customFormat="true" ht="14.4" hidden="false" customHeight="false" outlineLevel="0" collapsed="false">
      <c r="A4" s="115"/>
      <c r="B4" s="116"/>
      <c r="C4" s="116"/>
      <c r="D4" s="116"/>
      <c r="E4" s="116"/>
      <c r="H4" s="118"/>
      <c r="I4" s="118"/>
      <c r="J4" s="119"/>
      <c r="L4" s="104"/>
    </row>
    <row r="5" customFormat="false" ht="13.1" hidden="false" customHeight="false" outlineLevel="0" collapsed="false">
      <c r="A5" s="120" t="n">
        <v>0</v>
      </c>
      <c r="B5" s="121" t="s">
        <v>18</v>
      </c>
      <c r="C5" s="122"/>
      <c r="D5" s="123"/>
      <c r="E5" s="124"/>
      <c r="F5" s="125"/>
      <c r="G5" s="126"/>
      <c r="H5" s="127"/>
      <c r="I5" s="127"/>
      <c r="J5" s="125"/>
      <c r="K5" s="125"/>
      <c r="L5" s="126"/>
      <c r="M5" s="125"/>
      <c r="N5" s="125"/>
      <c r="O5" s="128"/>
      <c r="P5" s="128"/>
      <c r="Q5" s="128"/>
    </row>
    <row r="6" customFormat="false" ht="13.1" hidden="false" customHeight="false" outlineLevel="0" collapsed="false">
      <c r="A6" s="1" t="n">
        <f aca="false">A5+1</f>
        <v>1</v>
      </c>
      <c r="B6" s="29" t="s">
        <v>20</v>
      </c>
      <c r="C6" s="30" t="s">
        <v>21</v>
      </c>
      <c r="D6" s="30"/>
      <c r="E6" s="129"/>
      <c r="O6" s="130"/>
    </row>
    <row r="7" customFormat="false" ht="13.1" hidden="false" customHeight="false" outlineLevel="0" collapsed="false">
      <c r="A7" s="1" t="n">
        <f aca="false">A6+1</f>
        <v>2</v>
      </c>
      <c r="B7" s="29" t="s">
        <v>22</v>
      </c>
      <c r="C7" s="28" t="s">
        <v>23</v>
      </c>
      <c r="D7" s="28"/>
      <c r="E7" s="131"/>
      <c r="O7" s="130"/>
    </row>
    <row r="8" customFormat="false" ht="13.1" hidden="false" customHeight="false" outlineLevel="0" collapsed="false">
      <c r="A8" s="1" t="n">
        <f aca="false">A7+1</f>
        <v>3</v>
      </c>
      <c r="B8" s="37" t="s">
        <v>24</v>
      </c>
      <c r="C8" s="28" t="s">
        <v>25</v>
      </c>
      <c r="D8" s="28"/>
      <c r="E8" s="131"/>
      <c r="O8" s="130"/>
    </row>
    <row r="9" customFormat="false" ht="13.1" hidden="false" customHeight="false" outlineLevel="0" collapsed="false">
      <c r="A9" s="1" t="n">
        <f aca="false">A8+1</f>
        <v>4</v>
      </c>
      <c r="B9" s="39" t="s">
        <v>26</v>
      </c>
      <c r="C9" s="28" t="s">
        <v>25</v>
      </c>
      <c r="D9" s="28"/>
      <c r="E9" s="131"/>
    </row>
    <row r="10" customFormat="false" ht="13.1" hidden="false" customHeight="false" outlineLevel="0" collapsed="false">
      <c r="A10" s="1" t="n">
        <f aca="false">A9+1</f>
        <v>5</v>
      </c>
      <c r="B10" s="2" t="s">
        <v>27</v>
      </c>
      <c r="C10" s="28" t="s">
        <v>23</v>
      </c>
      <c r="D10" s="28"/>
      <c r="E10" s="131"/>
      <c r="O10" s="130"/>
      <c r="P10" s="49"/>
    </row>
    <row r="11" customFormat="false" ht="13.1" hidden="false" customHeight="false" outlineLevel="0" collapsed="false">
      <c r="A11" s="1" t="n">
        <f aca="false">A10+1</f>
        <v>6</v>
      </c>
      <c r="B11" s="2" t="s">
        <v>28</v>
      </c>
      <c r="C11" s="28" t="s">
        <v>29</v>
      </c>
      <c r="D11" s="28"/>
      <c r="E11" s="131"/>
      <c r="O11" s="130"/>
      <c r="P11" s="49"/>
    </row>
    <row r="12" customFormat="false" ht="13.1" hidden="false" customHeight="false" outlineLevel="0" collapsed="false">
      <c r="A12" s="1" t="n">
        <f aca="false">A11+1</f>
        <v>7</v>
      </c>
      <c r="B12" s="2" t="s">
        <v>30</v>
      </c>
      <c r="C12" s="28" t="s">
        <v>31</v>
      </c>
      <c r="D12" s="28"/>
      <c r="E12" s="131"/>
      <c r="O12" s="130"/>
    </row>
    <row r="13" customFormat="false" ht="13.1" hidden="false" customHeight="false" outlineLevel="0" collapsed="false">
      <c r="A13" s="1" t="n">
        <f aca="false">A12+1</f>
        <v>8</v>
      </c>
      <c r="B13" s="40" t="s">
        <v>32</v>
      </c>
      <c r="C13" s="41" t="s">
        <v>25</v>
      </c>
      <c r="D13" s="41"/>
      <c r="E13" s="132"/>
      <c r="O13" s="130"/>
    </row>
    <row r="14" customFormat="false" ht="13.1" hidden="false" customHeight="false" outlineLevel="0" collapsed="false">
      <c r="A14" s="1" t="n">
        <f aca="false">A13+1</f>
        <v>9</v>
      </c>
      <c r="B14" s="40" t="s">
        <v>33</v>
      </c>
      <c r="C14" s="41" t="s">
        <v>21</v>
      </c>
      <c r="D14" s="41"/>
      <c r="E14" s="132"/>
      <c r="O14" s="130"/>
      <c r="P14" s="49"/>
    </row>
    <row r="15" customFormat="false" ht="13.1" hidden="false" customHeight="false" outlineLevel="0" collapsed="false">
      <c r="A15" s="1" t="n">
        <f aca="false">A14+1</f>
        <v>10</v>
      </c>
      <c r="B15" s="2" t="s">
        <v>34</v>
      </c>
      <c r="C15" s="41" t="s">
        <v>31</v>
      </c>
      <c r="D15" s="41"/>
      <c r="E15" s="132"/>
    </row>
    <row r="16" customFormat="false" ht="13.1" hidden="false" customHeight="false" outlineLevel="0" collapsed="false">
      <c r="A16" s="1" t="n">
        <f aca="false">A15+1</f>
        <v>11</v>
      </c>
      <c r="B16" s="2" t="s">
        <v>35</v>
      </c>
      <c r="C16" s="41" t="s">
        <v>25</v>
      </c>
      <c r="D16" s="41"/>
      <c r="E16" s="132"/>
      <c r="O16" s="130"/>
    </row>
    <row r="17" customFormat="false" ht="13.1" hidden="false" customHeight="false" outlineLevel="0" collapsed="false">
      <c r="A17" s="1" t="n">
        <f aca="false">A16+1</f>
        <v>12</v>
      </c>
      <c r="B17" s="2" t="s">
        <v>36</v>
      </c>
      <c r="C17" s="41" t="s">
        <v>23</v>
      </c>
      <c r="D17" s="41"/>
      <c r="E17" s="132"/>
      <c r="O17" s="130"/>
    </row>
    <row r="18" customFormat="false" ht="13.1" hidden="false" customHeight="false" outlineLevel="0" collapsed="false">
      <c r="A18" s="1" t="n">
        <f aca="false">A17+1</f>
        <v>13</v>
      </c>
      <c r="B18" s="2" t="s">
        <v>37</v>
      </c>
      <c r="C18" s="41" t="s">
        <v>21</v>
      </c>
      <c r="D18" s="41"/>
      <c r="E18" s="132"/>
      <c r="O18" s="130"/>
    </row>
    <row r="19" customFormat="false" ht="13.1" hidden="false" customHeight="false" outlineLevel="0" collapsed="false">
      <c r="A19" s="1" t="n">
        <f aca="false">A18+1</f>
        <v>14</v>
      </c>
      <c r="B19" s="2" t="s">
        <v>38</v>
      </c>
      <c r="C19" s="28" t="s">
        <v>23</v>
      </c>
      <c r="D19" s="41"/>
      <c r="E19" s="132"/>
      <c r="O19" s="130"/>
      <c r="P19" s="49"/>
    </row>
    <row r="20" customFormat="false" ht="13.1" hidden="false" customHeight="false" outlineLevel="0" collapsed="false">
      <c r="A20" s="1" t="n">
        <f aca="false">A19+1</f>
        <v>15</v>
      </c>
      <c r="B20" s="2" t="s">
        <v>39</v>
      </c>
      <c r="C20" s="41" t="s">
        <v>21</v>
      </c>
      <c r="D20" s="41"/>
      <c r="E20" s="132"/>
      <c r="O20" s="130"/>
      <c r="P20" s="49"/>
    </row>
    <row r="21" customFormat="false" ht="13.1" hidden="false" customHeight="false" outlineLevel="0" collapsed="false">
      <c r="A21" s="1" t="n">
        <f aca="false">A20+1</f>
        <v>16</v>
      </c>
      <c r="B21" s="2" t="s">
        <v>40</v>
      </c>
      <c r="C21" s="41" t="s">
        <v>25</v>
      </c>
      <c r="D21" s="28"/>
      <c r="E21" s="131"/>
      <c r="O21" s="130"/>
      <c r="P21" s="49"/>
    </row>
    <row r="22" customFormat="false" ht="13.1" hidden="false" customHeight="false" outlineLevel="0" collapsed="false">
      <c r="A22" s="1" t="n">
        <f aca="false">A21+1</f>
        <v>17</v>
      </c>
      <c r="B22" s="2" t="s">
        <v>41</v>
      </c>
      <c r="C22" s="43" t="s">
        <v>21</v>
      </c>
      <c r="D22" s="41"/>
      <c r="E22" s="132"/>
    </row>
    <row r="23" customFormat="false" ht="13.1" hidden="false" customHeight="false" outlineLevel="0" collapsed="false">
      <c r="A23" s="1" t="n">
        <f aca="false">A22+1</f>
        <v>18</v>
      </c>
      <c r="B23" s="44" t="s">
        <v>42</v>
      </c>
      <c r="C23" s="43" t="s">
        <v>31</v>
      </c>
      <c r="D23" s="41"/>
      <c r="E23" s="132"/>
    </row>
    <row r="24" customFormat="false" ht="13.1" hidden="false" customHeight="false" outlineLevel="0" collapsed="false">
      <c r="A24" s="1" t="n">
        <f aca="false">A23+1</f>
        <v>19</v>
      </c>
      <c r="B24" s="37" t="s">
        <v>43</v>
      </c>
      <c r="C24" s="43" t="s">
        <v>25</v>
      </c>
      <c r="D24" s="43"/>
      <c r="E24" s="132"/>
    </row>
    <row r="25" customFormat="false" ht="13.1" hidden="false" customHeight="false" outlineLevel="0" collapsed="false">
      <c r="A25" s="1" t="n">
        <f aca="false">A24+1</f>
        <v>20</v>
      </c>
      <c r="B25" s="2" t="s">
        <v>44</v>
      </c>
      <c r="C25" s="43" t="s">
        <v>31</v>
      </c>
      <c r="D25" s="43"/>
      <c r="E25" s="132"/>
    </row>
    <row r="26" customFormat="false" ht="13.1" hidden="false" customHeight="false" outlineLevel="0" collapsed="false">
      <c r="A26" s="1" t="n">
        <f aca="false">A25+1</f>
        <v>21</v>
      </c>
      <c r="B26" s="2" t="s">
        <v>45</v>
      </c>
      <c r="C26" s="28" t="s">
        <v>25</v>
      </c>
      <c r="D26" s="43"/>
      <c r="E26" s="132"/>
    </row>
    <row r="27" customFormat="false" ht="13.1" hidden="false" customHeight="false" outlineLevel="0" collapsed="false">
      <c r="A27" s="1" t="n">
        <f aca="false">A26+1</f>
        <v>22</v>
      </c>
      <c r="B27" s="44" t="s">
        <v>46</v>
      </c>
      <c r="C27" s="28" t="s">
        <v>21</v>
      </c>
      <c r="D27" s="28"/>
      <c r="E27" s="131"/>
    </row>
    <row r="28" customFormat="false" ht="13.1" hidden="false" customHeight="false" outlineLevel="0" collapsed="false">
      <c r="A28" s="1" t="n">
        <f aca="false">A27+1</f>
        <v>23</v>
      </c>
      <c r="B28" s="2" t="s">
        <v>47</v>
      </c>
      <c r="C28" s="28" t="s">
        <v>23</v>
      </c>
      <c r="D28" s="28"/>
      <c r="E28" s="131"/>
    </row>
    <row r="29" customFormat="false" ht="13.1" hidden="false" customHeight="false" outlineLevel="0" collapsed="false">
      <c r="A29" s="1" t="n">
        <f aca="false">A28+1</f>
        <v>24</v>
      </c>
      <c r="B29" s="2" t="s">
        <v>48</v>
      </c>
      <c r="C29" s="28" t="s">
        <v>29</v>
      </c>
      <c r="D29" s="28"/>
      <c r="E29" s="131"/>
    </row>
    <row r="30" customFormat="false" ht="13.1" hidden="false" customHeight="false" outlineLevel="0" collapsed="false">
      <c r="A30" s="1" t="n">
        <f aca="false">A29+1</f>
        <v>25</v>
      </c>
      <c r="B30" s="2" t="s">
        <v>49</v>
      </c>
      <c r="C30" s="28" t="s">
        <v>31</v>
      </c>
      <c r="D30" s="28"/>
      <c r="E30" s="131"/>
      <c r="O30" s="130"/>
    </row>
    <row r="31" customFormat="false" ht="13.1" hidden="false" customHeight="false" outlineLevel="0" collapsed="false">
      <c r="A31" s="1" t="n">
        <f aca="false">A30+1</f>
        <v>26</v>
      </c>
      <c r="B31" s="44" t="s">
        <v>50</v>
      </c>
      <c r="C31" s="28" t="s">
        <v>21</v>
      </c>
      <c r="D31" s="28"/>
      <c r="E31" s="131"/>
      <c r="O31" s="130"/>
      <c r="P31" s="49"/>
    </row>
    <row r="32" customFormat="false" ht="13.1" hidden="false" customHeight="false" outlineLevel="0" collapsed="false">
      <c r="A32" s="1" t="n">
        <f aca="false">A31+1</f>
        <v>27</v>
      </c>
      <c r="B32" s="44" t="s">
        <v>51</v>
      </c>
      <c r="C32" s="28" t="s">
        <v>21</v>
      </c>
      <c r="D32" s="28"/>
      <c r="E32" s="131"/>
      <c r="O32" s="130"/>
      <c r="P32" s="49"/>
    </row>
    <row r="33" customFormat="false" ht="13.1" hidden="false" customHeight="false" outlineLevel="0" collapsed="false">
      <c r="A33" s="1" t="n">
        <f aca="false">A32+1</f>
        <v>28</v>
      </c>
      <c r="B33" s="2" t="s">
        <v>52</v>
      </c>
      <c r="C33" s="28" t="s">
        <v>29</v>
      </c>
      <c r="D33" s="28"/>
      <c r="E33" s="131"/>
      <c r="O33" s="130"/>
      <c r="P33" s="49"/>
    </row>
    <row r="34" customFormat="false" ht="13.1" hidden="false" customHeight="false" outlineLevel="0" collapsed="false">
      <c r="A34" s="1" t="n">
        <f aca="false">A33+1</f>
        <v>29</v>
      </c>
      <c r="B34" s="2" t="s">
        <v>53</v>
      </c>
      <c r="C34" s="28" t="s">
        <v>31</v>
      </c>
      <c r="D34" s="28"/>
      <c r="E34" s="131"/>
      <c r="O34" s="130"/>
      <c r="P34" s="49"/>
    </row>
    <row r="35" customFormat="false" ht="13.1" hidden="false" customHeight="false" outlineLevel="0" collapsed="false">
      <c r="A35" s="1" t="n">
        <f aca="false">A34+1</f>
        <v>30</v>
      </c>
      <c r="B35" s="39" t="s">
        <v>54</v>
      </c>
      <c r="C35" s="45" t="s">
        <v>23</v>
      </c>
      <c r="D35" s="28"/>
      <c r="E35" s="131"/>
    </row>
    <row r="36" customFormat="false" ht="13.1" hidden="false" customHeight="false" outlineLevel="0" collapsed="false">
      <c r="A36" s="1" t="n">
        <f aca="false">A35+1</f>
        <v>31</v>
      </c>
      <c r="B36" s="46" t="s">
        <v>55</v>
      </c>
      <c r="C36" s="45" t="s">
        <v>25</v>
      </c>
      <c r="D36" s="28"/>
      <c r="E36" s="131"/>
    </row>
    <row r="37" customFormat="false" ht="13.1" hidden="false" customHeight="false" outlineLevel="0" collapsed="false">
      <c r="A37" s="1" t="n">
        <f aca="false">A36+1</f>
        <v>32</v>
      </c>
      <c r="B37" s="2" t="s">
        <v>56</v>
      </c>
      <c r="C37" s="28" t="s">
        <v>29</v>
      </c>
      <c r="D37" s="28"/>
      <c r="E37" s="131"/>
      <c r="P37" s="49"/>
    </row>
    <row r="38" customFormat="false" ht="13.1" hidden="false" customHeight="false" outlineLevel="0" collapsed="false">
      <c r="A38" s="1" t="n">
        <f aca="false">A37+1</f>
        <v>33</v>
      </c>
      <c r="B38" s="39" t="s">
        <v>57</v>
      </c>
      <c r="C38" s="28" t="s">
        <v>25</v>
      </c>
      <c r="D38" s="45"/>
      <c r="E38" s="133"/>
      <c r="J38" s="134"/>
      <c r="O38" s="130"/>
    </row>
    <row r="39" customFormat="false" ht="13.1" hidden="false" customHeight="false" outlineLevel="0" collapsed="false">
      <c r="A39" s="1" t="n">
        <f aca="false">A38+1</f>
        <v>34</v>
      </c>
      <c r="B39" s="39" t="s">
        <v>58</v>
      </c>
      <c r="C39" s="28" t="s">
        <v>25</v>
      </c>
      <c r="D39" s="45"/>
      <c r="E39" s="133"/>
      <c r="O39" s="130"/>
      <c r="P39" s="49"/>
    </row>
    <row r="40" customFormat="false" ht="13.1" hidden="false" customHeight="false" outlineLevel="0" collapsed="false">
      <c r="A40" s="1" t="n">
        <f aca="false">A39+1</f>
        <v>35</v>
      </c>
      <c r="B40" s="39" t="s">
        <v>59</v>
      </c>
      <c r="C40" s="43" t="s">
        <v>25</v>
      </c>
      <c r="D40" s="45"/>
      <c r="E40" s="133"/>
      <c r="O40" s="130"/>
      <c r="P40" s="49"/>
    </row>
    <row r="41" customFormat="false" ht="13.1" hidden="false" customHeight="false" outlineLevel="0" collapsed="false">
      <c r="A41" s="1"/>
      <c r="B41" s="2"/>
      <c r="C41" s="28"/>
      <c r="D41" s="28"/>
      <c r="E41" s="131"/>
      <c r="O41" s="130"/>
    </row>
    <row r="42" customFormat="false" ht="13.1" hidden="false" customHeight="false" outlineLevel="0" collapsed="false">
      <c r="A42" s="1"/>
      <c r="B42" s="135"/>
      <c r="C42" s="28"/>
      <c r="D42" s="28"/>
      <c r="E42" s="131"/>
      <c r="O42" s="130"/>
    </row>
    <row r="43" customFormat="false" ht="15.05" hidden="false" customHeight="false" outlineLevel="0" collapsed="false">
      <c r="A43" s="1"/>
      <c r="B43" s="136" t="s">
        <v>555</v>
      </c>
      <c r="C43" s="28"/>
      <c r="D43" s="28"/>
      <c r="E43" s="131"/>
      <c r="O43" s="130"/>
      <c r="P43" s="49"/>
    </row>
    <row r="44" customFormat="false" ht="13.1" hidden="false" customHeight="false" outlineLevel="0" collapsed="false">
      <c r="A44" s="1"/>
      <c r="B44" s="2"/>
      <c r="C44" s="28"/>
      <c r="D44" s="28"/>
      <c r="O44" s="130"/>
      <c r="P44" s="49"/>
    </row>
    <row r="45" customFormat="false" ht="13.1" hidden="false" customHeight="false" outlineLevel="0" collapsed="false">
      <c r="A45" s="1"/>
      <c r="B45" s="2"/>
      <c r="C45" s="28"/>
      <c r="D45" s="28"/>
      <c r="O45" s="130"/>
      <c r="P45" s="49"/>
    </row>
    <row r="46" customFormat="false" ht="13.1" hidden="false" customHeight="false" outlineLevel="0" collapsed="false">
      <c r="A46" s="1"/>
      <c r="B46" s="2"/>
      <c r="C46" s="137"/>
      <c r="D46" s="2"/>
      <c r="E46" s="2"/>
      <c r="F46" s="2"/>
      <c r="G46" s="138"/>
      <c r="H46" s="138"/>
      <c r="I46" s="138"/>
      <c r="J46" s="2"/>
      <c r="K46" s="2"/>
      <c r="L46" s="138"/>
      <c r="M46" s="2"/>
      <c r="N46" s="2"/>
      <c r="O46" s="2" t="n">
        <f aca="false">COUNT(O6:O44)</f>
        <v>0</v>
      </c>
      <c r="P46" s="2" t="n">
        <f aca="false">COUNT(P6:P44)</f>
        <v>0</v>
      </c>
    </row>
    <row r="48" customFormat="false" ht="13.1" hidden="false" customHeight="false" outlineLevel="0" collapsed="false">
      <c r="B48" s="2"/>
    </row>
    <row r="49" customFormat="false" ht="13.1" hidden="false" customHeight="false" outlineLevel="0" collapsed="false">
      <c r="B49" s="2"/>
    </row>
    <row r="50" customFormat="false" ht="13.1" hidden="false" customHeight="false" outlineLevel="0" collapsed="false">
      <c r="B50" s="2"/>
      <c r="O50" s="130"/>
    </row>
    <row r="51" customFormat="false" ht="13.1" hidden="false" customHeight="false" outlineLevel="0" collapsed="false">
      <c r="B51" s="2"/>
    </row>
    <row r="52" customFormat="false" ht="13.1" hidden="false" customHeight="false" outlineLevel="0" collapsed="false">
      <c r="B52" s="2"/>
    </row>
    <row r="53" customFormat="false" ht="13.1" hidden="false" customHeight="false" outlineLevel="0" collapsed="false">
      <c r="B53" s="2"/>
    </row>
    <row r="54" customFormat="false" ht="13.1" hidden="false" customHeight="false" outlineLevel="0" collapsed="false">
      <c r="B54" s="2"/>
    </row>
    <row r="55" customFormat="false" ht="13.1" hidden="false" customHeight="false" outlineLevel="0" collapsed="false">
      <c r="B55" s="2"/>
    </row>
    <row r="56" customFormat="false" ht="13.1" hidden="false" customHeight="false" outlineLevel="0" collapsed="false">
      <c r="B56" s="2"/>
    </row>
    <row r="57" customFormat="false" ht="13.1" hidden="false" customHeight="false" outlineLevel="0" collapsed="false">
      <c r="B57" s="2"/>
      <c r="O57" s="130"/>
    </row>
    <row r="58" customFormat="false" ht="13.1" hidden="false" customHeight="false" outlineLevel="0" collapsed="false">
      <c r="B58" s="2"/>
    </row>
    <row r="59" customFormat="false" ht="13.1" hidden="false" customHeight="false" outlineLevel="0" collapsed="false">
      <c r="B59" s="2"/>
    </row>
    <row r="60" customFormat="false" ht="13.1" hidden="false" customHeight="false" outlineLevel="0" collapsed="false">
      <c r="B60" s="2"/>
    </row>
    <row r="61" customFormat="false" ht="13.1" hidden="false" customHeight="false" outlineLevel="0" collapsed="false">
      <c r="B61" s="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2:27:20Z</dcterms:created>
  <dc:creator>mikec</dc:creator>
  <dc:description/>
  <dc:language>en-US</dc:language>
  <cp:lastModifiedBy>mikec</cp:lastModifiedBy>
  <cp:lastPrinted>2009-06-04T02:03:09Z</cp:lastPrinted>
  <dcterms:modified xsi:type="dcterms:W3CDTF">2012-10-31T15:59:01Z</dcterms:modified>
  <cp:revision>0</cp:revision>
  <dc:subject/>
  <dc:title/>
</cp:coreProperties>
</file>